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I$529</definedName>
    <definedName function="false" hidden="false" name="_xlfn_ANCHORARRAY" vbProcedure="false"/>
    <definedName function="false" hidden="false" localSheetId="0" name="Excel_BuiltIn__FilterDatabase" vbProcedure="false">'2024'!$A$6:$G$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579">
  <si>
    <t xml:space="preserve">Приложение №4</t>
  </si>
  <si>
    <t xml:space="preserve">к  решению Представительного Собрания</t>
  </si>
  <si>
    <t xml:space="preserve">Суджанского района Курской области "О внесении изменений в решение "О бюджете муниципального района "Суджанский район" Курской области  на 2024 год и на плановый период 2025 и 2026 годов" </t>
  </si>
  <si>
    <t xml:space="preserve">от   26 декабря 2024 года №498</t>
  </si>
  <si>
    <t xml:space="preserve">Ведомственная структура</t>
  </si>
  <si>
    <t xml:space="preserve">расходов   бюджета муниципального района </t>
  </si>
  <si>
    <t xml:space="preserve">"Суджанский район "Курской области  на 2024 год и на плановый период 2025 и 2026 годов</t>
  </si>
  <si>
    <t xml:space="preserve">Наименование</t>
  </si>
  <si>
    <t xml:space="preserve">ГРБС</t>
  </si>
  <si>
    <t xml:space="preserve">Рз</t>
  </si>
  <si>
    <t xml:space="preserve">ПР</t>
  </si>
  <si>
    <t xml:space="preserve">ЦСР</t>
  </si>
  <si>
    <t xml:space="preserve">ВР</t>
  </si>
  <si>
    <t xml:space="preserve">Сумма                                               на 2024 год</t>
  </si>
  <si>
    <t xml:space="preserve">Сумма                                               на 2025 год</t>
  </si>
  <si>
    <t xml:space="preserve">Сумма                                               на 2026 год</t>
  </si>
  <si>
    <t xml:space="preserve">ВСЕГО РАСХОДОВ</t>
  </si>
  <si>
    <t xml:space="preserve">Условно  утвержденные расходы</t>
  </si>
  <si>
    <t xml:space="preserve">Финансово-экономическое управление Администрации Суджанского района Курской области</t>
  </si>
  <si>
    <t xml:space="preserve">001</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Суджанского района  Курской области "Социальная поддержка граждан Суджанского района "</t>
  </si>
  <si>
    <t xml:space="preserve">02  0 00 00000</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Суджанского района »</t>
  </si>
  <si>
    <t xml:space="preserve">02 3  00 00000</t>
  </si>
  <si>
    <t xml:space="preserve">Основное мероприятие "Обеспечение жилыми помещениями детей-сирот и детей, оставшихся без попечения родителей, лиц из их числа"</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уджанского района Курской области "Повышение эффективности управления муниципальными финансами Суджанского района Курской области "</t>
  </si>
  <si>
    <t xml:space="preserve">14 0 00 00000</t>
  </si>
  <si>
    <t xml:space="preserve">Подпрограмма «Эффективная система межбюджетных отношений» муниципальной программы «Повышение эффективности управления финансами Суджанского района Курской области»</t>
  </si>
  <si>
    <t xml:space="preserve">14 2 00 00000</t>
  </si>
  <si>
    <t xml:space="preserve">Основное мероприятие «Осуществлении части полномочий поселения по составлению проекта бюджета поселения, исполнению бюджета поселения, составлением отчетов об исполнении бюджета поселения»</t>
  </si>
  <si>
    <t xml:space="preserve">14 2 04 00000</t>
  </si>
  <si>
    <t xml:space="preserve">Осуществление переданных полномочий в целях обеспечения выполнения полномочий поселения</t>
  </si>
  <si>
    <t xml:space="preserve">14 2 04 П1493</t>
  </si>
  <si>
    <t xml:space="preserve">Подпрограмма «Управление муниципальной программой и обеспечение  условий  реализации " муниципальной программы  "Повышение эффективности управления  муниципальными финансами Суджанского района Курской области"</t>
  </si>
  <si>
    <t xml:space="preserve">14 3 00 00000</t>
  </si>
  <si>
    <t xml:space="preserve">Основное мероприятие "Обеспечение деятельности и выполнение функций  финансово-экономического управления Администрации Суджанского района Курской области"</t>
  </si>
  <si>
    <t xml:space="preserve">14 3 01 00000</t>
  </si>
  <si>
    <t xml:space="preserve">Обеспечение деятельности и выполнение функций органов местного самоуправления</t>
  </si>
  <si>
    <t xml:space="preserve">14 3 01 C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новное мероприятие "Организация и осуществление внутреннего муниципального финансового контроля"</t>
  </si>
  <si>
    <t xml:space="preserve">01 </t>
  </si>
  <si>
    <t xml:space="preserve">14 3 02 00000</t>
  </si>
  <si>
    <t xml:space="preserve">Организация муниципального финансового контроля</t>
  </si>
  <si>
    <t xml:space="preserve">14 3 02 П1485</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C1403</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ализованная бухгалтерия» муниципального района "Суджанский район"  Курской области" </t>
  </si>
  <si>
    <t xml:space="preserve">19 0 00 00000</t>
  </si>
  <si>
    <t xml:space="preserve">Подпрограмма «Обеспечение эффективного осуществления полномочий муниципального казённого учреждения  «Централизованная бухгалтерия» муниципального района "Суджанский район"  Курской области"  муниципальной программы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ализованная бухгалтерия» муниципального района "Суджанский район"  Курской области" </t>
  </si>
  <si>
    <t xml:space="preserve">19 2 00 00000</t>
  </si>
  <si>
    <t xml:space="preserve">Основное мероприятие «Централизованное ведение бухгалтерского  учета финансово-хозяйственной деятельности органов местного самоуправления Администрации Суджанского района, муниципальных казенных учреждений, централизация закупок по обеспечению муниципальных нужд всех обслуживаемых учреждений" "</t>
  </si>
  <si>
    <t xml:space="preserve">19 2 01 00000</t>
  </si>
  <si>
    <t xml:space="preserve">Содержание работников, осуществляющих переданные государственные полномочия по выплате компенсации части родительской платы </t>
  </si>
  <si>
    <t xml:space="preserve">19 2 01 13120</t>
  </si>
  <si>
    <t xml:space="preserve">Расходы на обеспечение деятельности (оказание услуг) муниципальных учреждений</t>
  </si>
  <si>
    <t xml:space="preserve">19 2 01 С1401</t>
  </si>
  <si>
    <t xml:space="preserve">Закупка товаров, работ и услуг для обеспечения государственных (муниципальных) нужд</t>
  </si>
  <si>
    <t xml:space="preserve">200</t>
  </si>
  <si>
    <t xml:space="preserve">Основное мероприятие «Осуществление функций по ведению бюджетного (бухгалтерского) учета и формированию бюджетной (бухгалтерской) отчетности бюджетов поселений»</t>
  </si>
  <si>
    <t xml:space="preserve">19 2 02 00000</t>
  </si>
  <si>
    <t xml:space="preserve">Осуществление функций по ведению бюджетного (бухгалтерского) учета и формированию бюджетной (бухгалтерской) отчетности</t>
  </si>
  <si>
    <t xml:space="preserve">19 2 02 П1492</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Достижение показателей деятельности органов исполнительной власти субъектов Российской Федерации.</t>
  </si>
  <si>
    <t xml:space="preserve">76 1  00 554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Выполнение других (прочих) обязательств органов местного самоуправления</t>
  </si>
  <si>
    <t xml:space="preserve">76 1 00 С1404</t>
  </si>
  <si>
    <t xml:space="preserve">Национальная экономика</t>
  </si>
  <si>
    <t xml:space="preserve">04</t>
  </si>
  <si>
    <t xml:space="preserve">Другие вопросы в области национальной экономики</t>
  </si>
  <si>
    <t xml:space="preserve">Муниципальная программа Суджанского района Курской области "Развитие малого и среднего предпринимательства Суджанского района Курской области "</t>
  </si>
  <si>
    <t xml:space="preserve">12</t>
  </si>
  <si>
    <t xml:space="preserve">15  0 00 00000</t>
  </si>
  <si>
    <t xml:space="preserve">Подпрограмма "Содействие развитию малого и среднего предпринимательства" муниципальной программы    " Развитие малого и среднего предпринимательства Суджанского района Курской области" </t>
  </si>
  <si>
    <t xml:space="preserve">15 1 00 00000</t>
  </si>
  <si>
    <t xml:space="preserve">Основное мероприятие "Обеспечение условий для развития малого и среднего предпринимательства "</t>
  </si>
  <si>
    <t xml:space="preserve">15 1 01 00000</t>
  </si>
  <si>
    <t xml:space="preserve">Обеспечение условий для развития малого и среднего предпринимательства на территории муниципального образования</t>
  </si>
  <si>
    <t xml:space="preserve">15 1 01 С 1405</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ая программа Суджанского района Курской области "Повышение  эффективности  управления финансами Суджанского района Курской области"</t>
  </si>
  <si>
    <t xml:space="preserve">Подпрограмма «Эффективная система межбюджетных отношений»  муниципальной программы  «Повышение  эффективности  управления финансами Суджанского района Курской области »</t>
  </si>
  <si>
    <t xml:space="preserve">14 2  00 00000</t>
  </si>
  <si>
    <t xml:space="preserve">Основное мероприятие "Выравнивание бюджетной обеспеченности муниципальных образований Курской области"</t>
  </si>
  <si>
    <t xml:space="preserve">14 2 01 00000</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14 2 01 13450</t>
  </si>
  <si>
    <t xml:space="preserve">Межбюджетные трансферты</t>
  </si>
  <si>
    <t xml:space="preserve">500</t>
  </si>
  <si>
    <t xml:space="preserve">Администрация Суджанского района Курской области</t>
  </si>
  <si>
    <t xml:space="preserve">002</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71 1 00 C1402</t>
  </si>
  <si>
    <t xml:space="preserve">Расходы на выплаты персоналу органов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беспечение функционирования местных администраций </t>
  </si>
  <si>
    <t xml:space="preserve">73 0 00 00000</t>
  </si>
  <si>
    <t xml:space="preserve">Обеспечение деятельности Администрации муниципального образования</t>
  </si>
  <si>
    <t xml:space="preserve">73 1 00 00000</t>
  </si>
  <si>
    <t xml:space="preserve">73 1 00 C1402</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 2 00 51200</t>
  </si>
  <si>
    <t xml:space="preserve">Закупка товаров, работ и услуг для государственных (муниципальных) нужд</t>
  </si>
  <si>
    <t xml:space="preserve">Обеспечение деятельности контрольно-счетных органов муниципального образования</t>
  </si>
  <si>
    <t xml:space="preserve">74 0 00 00000</t>
  </si>
  <si>
    <t xml:space="preserve">Аппарат контрольно-счетного органа муниципального образования</t>
  </si>
  <si>
    <t xml:space="preserve">74 3 00 00000</t>
  </si>
  <si>
    <t xml:space="preserve">74 3 00 С1402</t>
  </si>
  <si>
    <t xml:space="preserve">Осуществление переданных полномочий в сфере внешнего муниципального финансового контроля</t>
  </si>
  <si>
    <t xml:space="preserve">74 3 00 П1484</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7 3 00 00000</t>
  </si>
  <si>
    <t xml:space="preserve">Подготовка и проведение выборов</t>
  </si>
  <si>
    <t xml:space="preserve">77 3 00 С1441</t>
  </si>
  <si>
    <t xml:space="preserve">Муниципальная программа Суджанского района Курской области "Управление муниципальным имуществом и земельными ресурсами в Суджанском районе Курской области "</t>
  </si>
  <si>
    <t xml:space="preserve">04 0 00 00000</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в Суджанском районе Курской области»</t>
  </si>
  <si>
    <t xml:space="preserve">04 2 00 00000</t>
  </si>
  <si>
    <t xml:space="preserve">Основное мероприятие "Проведение  муниципальной политики в области имущественных и земельных отношений"</t>
  </si>
  <si>
    <t xml:space="preserve">04 2 01 00000</t>
  </si>
  <si>
    <t xml:space="preserve">Мероприятия в области имущественных отношений</t>
  </si>
  <si>
    <t xml:space="preserve">04 2 01 С1467</t>
  </si>
  <si>
    <t xml:space="preserve">Мероприятия в области земельных  отношений</t>
  </si>
  <si>
    <t xml:space="preserve">04 2 01 С1468</t>
  </si>
  <si>
    <t xml:space="preserve">Муниципальная программа  Суджанского района Курской области "Развитие архивного дела в Суджанском районе Курской области"</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Развитие архивного дела в Суджанском районе Курской области "</t>
  </si>
  <si>
    <t xml:space="preserve">10 2 00 00000</t>
  </si>
  <si>
    <t xml:space="preserve">Основное мероприятие "Осуществление отдельных государственных полномочий Курской области в сфере архивного  дела"</t>
  </si>
  <si>
    <t xml:space="preserve">10 2 01 00000</t>
  </si>
  <si>
    <t xml:space="preserve">Осуществление отдельных государственных полномочий в сфере архивного дела</t>
  </si>
  <si>
    <t xml:space="preserve">10 2 01 13360</t>
  </si>
  <si>
    <t xml:space="preserve">10 2 01 С1402</t>
  </si>
  <si>
    <t xml:space="preserve">Муниципальная программа  Суджанского района Курской области "Развитие информационного общества  Суджанского района  Курской области"</t>
  </si>
  <si>
    <t xml:space="preserve">18 0 00 00000</t>
  </si>
  <si>
    <t xml:space="preserve">Подпрограмма ""Электронное правительство " муниципальной программы "Развитие информационного общества  Суджанского района  Курской области "</t>
  </si>
  <si>
    <t xml:space="preserve">18 1 00 00000</t>
  </si>
  <si>
    <t xml:space="preserve">Основное мероприятие «Осуществление мероприятий по формированию электронного правительства»</t>
  </si>
  <si>
    <t xml:space="preserve">18 1 01 00000</t>
  </si>
  <si>
    <t xml:space="preserve">Формирование электронного правительства</t>
  </si>
  <si>
    <t xml:space="preserve">18 1 01 С1201</t>
  </si>
  <si>
    <t xml:space="preserve">Подпрограмма "Развитие системы защиты информации " муниципальной программы "Развитие информационного общества  Суджанского района  Курской области "</t>
  </si>
  <si>
    <t xml:space="preserve">18 2 01 00000</t>
  </si>
  <si>
    <t xml:space="preserve">Основное мероприятие "Безопасность в информационном обществе "</t>
  </si>
  <si>
    <t xml:space="preserve">Обеспечение безопасности в информационном обществе </t>
  </si>
  <si>
    <t xml:space="preserve">18 2 01 С1202</t>
  </si>
  <si>
    <t xml:space="preserve">Подпрограмма «Обеспечение деятельности  муниципального казённого учреждения Суджанского района Курской области «Управление хозяйственного обеспечения» муниципальной программы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ализованная бухгалтерия» муниципального района "Суджанский район"  Курской области" </t>
  </si>
  <si>
    <t xml:space="preserve">19 1 00 00000</t>
  </si>
  <si>
    <t xml:space="preserve">Основное мероприятие «Обеспечение деятельности Администрации района, ее структурных подразделений и других муниципальных учреждений Суджанского района"</t>
  </si>
  <si>
    <t xml:space="preserve">19 1 01 00000</t>
  </si>
  <si>
    <t xml:space="preserve">19 1 01 С1401</t>
  </si>
  <si>
    <t xml:space="preserve">Субвенции местным бюджетам на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Осуществление переданных  полномочий Российской Федерации на государственную регистрацию актов гражданского состояния</t>
  </si>
  <si>
    <t xml:space="preserve">77 2 00 59300</t>
  </si>
  <si>
    <t xml:space="preserve">772 00 С1402</t>
  </si>
  <si>
    <t xml:space="preserve">772 00 С1404</t>
  </si>
  <si>
    <t xml:space="preserve">Закупка товаров, работ и услуг для обеспечения государственных (муниципальных) нужд</t>
  </si>
  <si>
    <t xml:space="preserve">Уплата налогов, сборов и иных платежей</t>
  </si>
  <si>
    <t xml:space="preserve">Реализация мероприятий по распространению официальной информации</t>
  </si>
  <si>
    <t xml:space="preserve">77 2 00 С1439</t>
  </si>
  <si>
    <t xml:space="preserve">Национальная безопасность и правоохранительная деятельность</t>
  </si>
  <si>
    <t xml:space="preserve">03</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Суджанского района Курской области "Защита населения и территории от чрезвычайных ситуаций, обеспечение пожарной безопасности и безопасности людей на водных объектах Суджанск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в Суджанском районе Курской област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Суджанского  района  Курской области"</t>
  </si>
  <si>
    <t xml:space="preserve">13 2 00 00000</t>
  </si>
  <si>
    <t xml:space="preserve">Основное мероприятие "Отдельные мероприятия в области гражданской обороны, защиты населения и территорий от  чрезвычайных ситуаций"</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 </t>
  </si>
  <si>
    <t xml:space="preserve">13 2 01 C1460</t>
  </si>
  <si>
    <t xml:space="preserve">Основное мероприятие "Создание на территории Суджанского района Курской области комплексной системы обеспечения безопасности жизнедеятельности населения Суджанского района Курской области АПК "Безопасный город"</t>
  </si>
  <si>
    <t xml:space="preserve">13 2 02 00000</t>
  </si>
  <si>
    <t xml:space="preserve">13 2 02 C1460</t>
  </si>
  <si>
    <t xml:space="preserve">Общеэкономические вопросы</t>
  </si>
  <si>
    <t xml:space="preserve">Муниципальная программа Суджанского района Курской области " Содействие занятости населения Суджанского района Курской области " </t>
  </si>
  <si>
    <t xml:space="preserve">17 0 00 00000</t>
  </si>
  <si>
    <t xml:space="preserve">Подпрограмма "Развитие институтов рынка труда" муниципальной программы "Содействие занятости населения Суджанского района Курской области" </t>
  </si>
  <si>
    <t xml:space="preserve">17 2  00 00000</t>
  </si>
  <si>
    <t xml:space="preserve">Основное мероприятие "Руководство и управление в сфере установленных функций"</t>
  </si>
  <si>
    <t xml:space="preserve">17 2 01 00000</t>
  </si>
  <si>
    <t xml:space="preserve">Осуществление отдельных государственных полномочий в сфере трудовых отношений</t>
  </si>
  <si>
    <t xml:space="preserve">17 2 01 13310</t>
  </si>
  <si>
    <t xml:space="preserve">17 2 01 С1402</t>
  </si>
  <si>
    <t xml:space="preserve">Транспорт</t>
  </si>
  <si>
    <t xml:space="preserve">08</t>
  </si>
  <si>
    <t xml:space="preserve"> Муниципальная программа Суджанского района Курской области " Развитие транспортной системы, обеспечение  перевозки пассажиров в  Суджанском районе Курской области и безопасности дорожного движения "</t>
  </si>
  <si>
    <t xml:space="preserve">11 0 00 00000</t>
  </si>
  <si>
    <t xml:space="preserve">Подпрограмма «Развитие пассажирских перевозок на территории Суджанского района Курской области»  муниципальной программы «Развитие транспортной системы, обеспечение перевозки пассажиров в Суджанском районе Курской области и безопасности  дорожного движения"</t>
  </si>
  <si>
    <t xml:space="preserve">11 3 00 00000</t>
  </si>
  <si>
    <t xml:space="preserve">Основное мероприятие «Содействие повышению доступности автомобильных перевозок населению в Суджанском районе Курской  области"</t>
  </si>
  <si>
    <t xml:space="preserve">11 3 01 00000</t>
  </si>
  <si>
    <t xml:space="preserve">Отдельные мероприятия по другим видам транспорта </t>
  </si>
  <si>
    <t xml:space="preserve">11 3 01 С1426</t>
  </si>
  <si>
    <t xml:space="preserve">Дорожное хозяйство (дорожные фонды)</t>
  </si>
  <si>
    <t xml:space="preserve">09</t>
  </si>
  <si>
    <t xml:space="preserve">Подпрограмма "Развитие сети автомобильных дорог" муниципальной программы "Развитие транспортной системы, обеспечение  перевозки пассажиров в Суджанском районе Курской области  и безопасности дорожного движения "</t>
  </si>
  <si>
    <t xml:space="preserve">11 2 00 00000</t>
  </si>
  <si>
    <t xml:space="preserve">Основное мероприятие "Капитальный ремонт,  ремонт и содержание автомобильных дорог общего пользования местного значения"</t>
  </si>
  <si>
    <t xml:space="preserve">11 2 01 00000</t>
  </si>
  <si>
    <t xml:space="preserve">Капитальный ремонт, ремонт и содержание автомобильных дорог </t>
  </si>
  <si>
    <t xml:space="preserve">11 2 01 С1424</t>
  </si>
  <si>
    <t xml:space="preserve">Основное мероприятие "Строительство и (или) реконструкция автомобильных дорог общего пользования местного значения"</t>
  </si>
  <si>
    <t xml:space="preserve">11 2 02  00000</t>
  </si>
  <si>
    <t xml:space="preserve">Строительство (реконструкция) автомобильных дорог </t>
  </si>
  <si>
    <t xml:space="preserve">11 2 02 С1423</t>
  </si>
  <si>
    <t xml:space="preserve">Капитальные вложения в объекты недвижимого имущества государственной (муниципальной) собственности</t>
  </si>
  <si>
    <t xml:space="preserve">400</t>
  </si>
  <si>
    <t xml:space="preserve">Муниципальная программа Суджанского района Курской области "Обеспечение доступным и комфортным жильем и коммунальными услугами граждан в Суджанском районе Курской области "</t>
  </si>
  <si>
    <t xml:space="preserve">07 0 00 00000 </t>
  </si>
  <si>
    <t xml:space="preserve">Подпрограмма «Создание условий для обеспечения доступным и комфортным жильем граждан»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07 2  00 00000</t>
  </si>
  <si>
    <t xml:space="preserve">Основное мероприятие "Реализация мероприятий по  разработке документов территориального планирования и градостроительного зонирования"</t>
  </si>
  <si>
    <t xml:space="preserve">07 2 01 00000</t>
  </si>
  <si>
    <t xml:space="preserve">Мероприятия по разработке документов территориального планирования и градостроительного зонирования</t>
  </si>
  <si>
    <t xml:space="preserve">07 2 01 С1416</t>
  </si>
  <si>
    <t xml:space="preserve">Основное мероприятие "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 в виде координатного описания"</t>
  </si>
  <si>
    <t xml:space="preserve">07 2 04 00000</t>
  </si>
  <si>
    <t xml:space="preserve">Мероприятия по внесению в Единый государственный кадастр недвижимости сведений о границах муниципальных образований и границах населенных пунктов</t>
  </si>
  <si>
    <t xml:space="preserve">07 2 04 13600</t>
  </si>
  <si>
    <t xml:space="preserve">07 2 04 S3600</t>
  </si>
  <si>
    <t xml:space="preserve">ЖИЛИЩНО- КОММУНАЛЬНОЕ ХОЗЯЙСТВО</t>
  </si>
  <si>
    <t xml:space="preserve">Коммунальное хозяйство</t>
  </si>
  <si>
    <t xml:space="preserve">Муниципальная программа Суджанского района Курской области "Охрана окружающей среды Суджанского района Курской области"</t>
  </si>
  <si>
    <t xml:space="preserve">06 0 00 00000</t>
  </si>
  <si>
    <t xml:space="preserve">Подпрограмма «Экология и чистая вода Суджанского района Курской области»  муниципальной программы  «Охрана окружающей среды  Суджанского  района Курской области "</t>
  </si>
  <si>
    <t xml:space="preserve">06 1 00 00000</t>
  </si>
  <si>
    <t xml:space="preserve">Основное мероприятие «Обеспечение населения экологически чистой питьевой водой»</t>
  </si>
  <si>
    <t xml:space="preserve">06 1 01 00000</t>
  </si>
  <si>
    <t xml:space="preserve">Мероприятия по строительству и реконструкции (модернизации) объектов питьевого водоснабжения за счет средств местного бюджета</t>
  </si>
  <si>
    <t xml:space="preserve">06 1 01 С2430</t>
  </si>
  <si>
    <t xml:space="preserve">Основное мероприятие «Федеральный проект "Чистая вода»</t>
  </si>
  <si>
    <t xml:space="preserve">06 1 F5 00000</t>
  </si>
  <si>
    <t xml:space="preserve">Строительство и реконструкция (модернизация) объектов питьевого водоснабжения</t>
  </si>
  <si>
    <t xml:space="preserve">06 1 F5 52430</t>
  </si>
  <si>
    <t xml:space="preserve">Муниципальная программа Суджанского района Курской области "Обеспечение доступным и комфортным жильем и коммунальными услугами граждан в Суджанском районе Курской области"</t>
  </si>
  <si>
    <t xml:space="preserve">07  0 00 00000</t>
  </si>
  <si>
    <t xml:space="preserve">Подпрограмма  «Создание условий для обеспечения доступным и комфортным жильем граждан в Суджанском районе Курской области»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Основное мероприятие "Содействие развитию социальной и инженерной инфраструктуры муниципальных образований Суджанского района Курской области"</t>
  </si>
  <si>
    <t xml:space="preserve">07 2 02  00000</t>
  </si>
  <si>
    <t xml:space="preserve">Создание условий для развития социальной и инженерной инфраструктуры муниципальных образований </t>
  </si>
  <si>
    <t xml:space="preserve">05 </t>
  </si>
  <si>
    <t xml:space="preserve">07 2 02 С1417</t>
  </si>
  <si>
    <t xml:space="preserve">Подпрограмма  «Обеспечение качественными услугами  ЖКХ населения  Суджанского района Курской области»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07 3 00 00000</t>
  </si>
  <si>
    <t xml:space="preserve">Основное мероприятие "Проведение эффективной муниципальной политики  по повышению качества предоставления услуг ЖКХ населения "</t>
  </si>
  <si>
    <t xml:space="preserve">07 3 01 00000</t>
  </si>
  <si>
    <t xml:space="preserve">Иные межбюджетные трансферты на осуществление полномочий в области коммунального хозяйства</t>
  </si>
  <si>
    <t xml:space="preserve">07 3 01 П1431</t>
  </si>
  <si>
    <t xml:space="preserve">ОБРАЗОВАНИЕ</t>
  </si>
  <si>
    <t xml:space="preserve">Профессиональная подготовка, переподготовка и повышение квалификации</t>
  </si>
  <si>
    <t xml:space="preserve">Муниципальная программа Суджанского района Курской области "Развитие  муниципальной службы в Суджанском районе Курской области "</t>
  </si>
  <si>
    <t xml:space="preserve">09 0 00 00000</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Суджанском районе Курской области "</t>
  </si>
  <si>
    <t xml:space="preserve">09 1 00 00000</t>
  </si>
  <si>
    <t xml:space="preserve">Основное мероприятие "Развитие кадрового потенциала органов местного самоуправления"</t>
  </si>
  <si>
    <t xml:space="preserve">09 1 01 00000</t>
  </si>
  <si>
    <t xml:space="preserve">Мероприятия, направленные на развитие муниципальной службы</t>
  </si>
  <si>
    <t xml:space="preserve">09 1 01 С1437</t>
  </si>
  <si>
    <t xml:space="preserve">Молодежная политика </t>
  </si>
  <si>
    <t xml:space="preserve">Муниципальная программа  Суджанского района Курской области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Другие вопросы в области образования </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t>
  </si>
  <si>
    <t xml:space="preserve">08 4  00 00000</t>
  </si>
  <si>
    <t xml:space="preserve">Основное мероприятие "Организация оздоровления и отдыха детей" </t>
  </si>
  <si>
    <t xml:space="preserve">08 4 01  00000</t>
  </si>
  <si>
    <t xml:space="preserve">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08 4 01 13540</t>
  </si>
  <si>
    <t xml:space="preserve">Социальное обеспечение и иные выплаты населению</t>
  </si>
  <si>
    <t xml:space="preserve">300</t>
  </si>
  <si>
    <t xml:space="preserve">Мероприятия, связанные с организацией отдыха детей в каникулярное время</t>
  </si>
  <si>
    <t xml:space="preserve">08 4 01 S3540</t>
  </si>
  <si>
    <t xml:space="preserve">Культура, кинематография</t>
  </si>
  <si>
    <t xml:space="preserve">Культура</t>
  </si>
  <si>
    <t xml:space="preserve">Муниципальная программа Суджанского района Курской области "Развитие культуры в Суджанском районе Курской области "</t>
  </si>
  <si>
    <t xml:space="preserve">01 0 00 00000</t>
  </si>
  <si>
    <t xml:space="preserve">Подпрограмма «Управление муниципальной программой и обеспечение условий реализации"  муниципальной программы "Развитие культуры в Суджанском районе Курской области "</t>
  </si>
  <si>
    <t xml:space="preserve">01 1 00 00000</t>
  </si>
  <si>
    <t xml:space="preserve">Основное мероприятие "Организация и поддержка учреждений  в сфере культуры" </t>
  </si>
  <si>
    <t xml:space="preserve">01 1 02 00000</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01 1 02 12802</t>
  </si>
  <si>
    <t xml:space="preserve">Подпрограмма «Искусство»  муниципальной программы  «Развитие культуры в Суджанском районе Курской области »</t>
  </si>
  <si>
    <t xml:space="preserve">01 3  00 00000</t>
  </si>
  <si>
    <t xml:space="preserve">Основное мероприятие "Сохранение и развитие традиционной народной культуры, нематериального культурного наследия"</t>
  </si>
  <si>
    <t xml:space="preserve">01 3 02  00000</t>
  </si>
  <si>
    <t xml:space="preserve">Субсидии местным бюджетам на заработную плату и начисления на выплаты по оплате труда работников учреждений культуры муниципальных районов</t>
  </si>
  <si>
    <t xml:space="preserve">01 3 02 12810</t>
  </si>
  <si>
    <t xml:space="preserve">Реализация проекта "Народный бюджет"</t>
  </si>
  <si>
    <t xml:space="preserve">01 3 02  14000</t>
  </si>
  <si>
    <t xml:space="preserve">Капитальный ремонт фасадов и входов здания МКУК " Районный Центр народного творчества», расположенного по адресу, Курская область, г. Суджа, Советская площадь, д.18</t>
  </si>
  <si>
    <t xml:space="preserve">01 3 02  14035</t>
  </si>
  <si>
    <t xml:space="preserve">Субсидии местным бюджетам на заработную плату и начисления на выплаты по оплате труда работников учреждений культуры муниципальных районов из бюджетов сельских поселений</t>
  </si>
  <si>
    <t xml:space="preserve">01 3 02 К2810</t>
  </si>
  <si>
    <t xml:space="preserve">Реализация мероприятий по оплате труда работников учреждений культуры муниципальных районов</t>
  </si>
  <si>
    <t xml:space="preserve">01 3 02 S2810</t>
  </si>
  <si>
    <t xml:space="preserve">Мероприятия, направленные на реализацию проекта "Народный бюджет" за счет средств местного бюджета </t>
  </si>
  <si>
    <t xml:space="preserve">01 3 02 S4000</t>
  </si>
  <si>
    <t xml:space="preserve">Капитальный ремонт фасадов и входов здания МКУК " Районный Центр народного творчества», расположенного по адресу, Курская область, г. Суджа, Советская площадь, д.18 за счет средств местного бюджета</t>
  </si>
  <si>
    <t xml:space="preserve">01 3 02 S4035</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2 L4670</t>
  </si>
  <si>
    <t xml:space="preserve">01 3 02 С1401</t>
  </si>
  <si>
    <t xml:space="preserve">Проведение мероприятий в области культуры</t>
  </si>
  <si>
    <t xml:space="preserve">01 3 02 С1463</t>
  </si>
  <si>
    <t xml:space="preserve">Региональный проект "Творческие люди"</t>
  </si>
  <si>
    <t xml:space="preserve">01 3 А2 00000</t>
  </si>
  <si>
    <t xml:space="preserve">Поддержка отрасли культуры (государственная поддержка лучших сельских учреждений культуры)</t>
  </si>
  <si>
    <t xml:space="preserve">01 3 А2 55195</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Муниципальная программа Суджанского района  Курской области "Социальная поддержка граждан  Суджанского района"</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Суджанского района»</t>
  </si>
  <si>
    <t xml:space="preserve">02 2 00 00000</t>
  </si>
  <si>
    <t xml:space="preserve">Основное мероприятие "Предоставление выплат пенсии за выслугу лет, доплат к пенсиям муниципальных служащих"</t>
  </si>
  <si>
    <t xml:space="preserve">02 2 02 00000</t>
  </si>
  <si>
    <t xml:space="preserve">Выплата пенсий за выслугу лет и доплат к пенсиям муниципальных служащих</t>
  </si>
  <si>
    <t xml:space="preserve">02 2 02 С1445</t>
  </si>
  <si>
    <t xml:space="preserve">Социальное обеспечение населения</t>
  </si>
  <si>
    <t xml:space="preserve">Муниципальная программа Суджанского района  Курской области "Социальная поддержка граждан  Суджанского района "</t>
  </si>
  <si>
    <t xml:space="preserve">Подпрограмма «Развитие мер социальной поддержки отдельных категорий граждан»  муниципальной программы «Социальная поддержка граждан Суджанского района »</t>
  </si>
  <si>
    <t xml:space="preserve">02 2  00 00000</t>
  </si>
  <si>
    <t xml:space="preserve">Основное мероприятие "Оказание мер социальной поддержки   ветеранам труда и  труженикам тыла"</t>
  </si>
  <si>
    <t xml:space="preserve">02 2 01  00000</t>
  </si>
  <si>
    <t xml:space="preserve">Субвенции на обеспечение мер социальной поддержки ветеранов труда и тружеников тыла</t>
  </si>
  <si>
    <t xml:space="preserve">02 2 01 13140</t>
  </si>
  <si>
    <t xml:space="preserve">Основное мероприятие "Оказание мер социальной поддержки реабилитированным лицам"</t>
  </si>
  <si>
    <t xml:space="preserve">02 2 03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3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4  00000</t>
  </si>
  <si>
    <t xml:space="preserve">Предоставление социальной поддержки отдельным категориям граждан по обеспечению продовольственными товарами</t>
  </si>
  <si>
    <t xml:space="preserve">02 2 04 11180</t>
  </si>
  <si>
    <t xml:space="preserve">Охрана семьи и детства</t>
  </si>
  <si>
    <t xml:space="preserve">Основное мероприятие "Обеспечение реализации комплекса мер, направленных на улучшение демографической ситуации"</t>
  </si>
  <si>
    <t xml:space="preserve">02 3 01  00000</t>
  </si>
  <si>
    <t xml:space="preserve">Мероприятия в области улучшения демографической ситуации, совершенствования социальной поддержки семьи и детей</t>
  </si>
  <si>
    <t xml:space="preserve">02 3 01 С1474</t>
  </si>
  <si>
    <t xml:space="preserve">Капитальные вложения в объекты государственной (муниципальной) собственности</t>
  </si>
  <si>
    <t xml:space="preserve">07 0 00 00000</t>
  </si>
  <si>
    <t xml:space="preserve">07 2 00 00000</t>
  </si>
  <si>
    <t xml:space="preserve">Основное мероприятие "Обеспечение жильем отдельных категорий граждан"</t>
  </si>
  <si>
    <t xml:space="preserve">07 2 03 00000</t>
  </si>
  <si>
    <t xml:space="preserve">Реализация мероприятий по обеспечению жильем молодых семей</t>
  </si>
  <si>
    <t xml:space="preserve">07 2 03 L4970</t>
  </si>
  <si>
    <t xml:space="preserve">Другие вопросы в области социальной политики</t>
  </si>
  <si>
    <t xml:space="preserve">Муниципальная программа Суджанского района Курской области "Социальная поддержка граждан Суджанского района "</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Суджанского района "</t>
  </si>
  <si>
    <t xml:space="preserve">02 1 00 00000</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1  00000</t>
  </si>
  <si>
    <t xml:space="preserve">Содержание работников, осуществляющих переданные государственные полномочия в сфере социальной защиты </t>
  </si>
  <si>
    <t xml:space="preserve">02 1 01 1322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Муниципальная программа Суджанского района Курской области "Профилактика правонарушений в Суджанском районе"</t>
  </si>
  <si>
    <t xml:space="preserve">12 0 00 00000</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Суджанском районе"</t>
  </si>
  <si>
    <t xml:space="preserve">12 1 00 00000</t>
  </si>
  <si>
    <t xml:space="preserve">Основное мероприятие "Обеспечение деятельности комиссий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ФИЗИЧЕСКАЯ КУЛЬТУРА И СПОРТ</t>
  </si>
  <si>
    <t xml:space="preserve">Физическая культура</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Мероприятия по формированию доступной среды жизнедеятельности для лиц с ограниченными способностями</t>
  </si>
  <si>
    <t xml:space="preserve">08 3 01 С1483</t>
  </si>
  <si>
    <t xml:space="preserve">Управление образования Администрации Суджанского района Курской области</t>
  </si>
  <si>
    <t xml:space="preserve">003</t>
  </si>
  <si>
    <t xml:space="preserve">Подпрограмма "Содействие временной занятости отдельных категорий граждан" муниципальной программы "Содействие занятости населения Суджанского района Курской области " </t>
  </si>
  <si>
    <t xml:space="preserve">17 1 00 00000</t>
  </si>
  <si>
    <t xml:space="preserve">Основное мероприятие "Реализация мероприятий  занятости населения"</t>
  </si>
  <si>
    <t xml:space="preserve">17 1 01 00000</t>
  </si>
  <si>
    <t xml:space="preserve">Развитие рынка труда, повышение эффективности занятости населения</t>
  </si>
  <si>
    <t xml:space="preserve">17 1 01 С1436</t>
  </si>
  <si>
    <t xml:space="preserve">00</t>
  </si>
  <si>
    <t xml:space="preserve">Дошкольное образование</t>
  </si>
  <si>
    <t xml:space="preserve">Муниципальная программа Суджанского района Курской области "Развитие образования в Суджанском районе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Суджанском районе Курской области»</t>
  </si>
  <si>
    <t xml:space="preserve">03 2  00 00000</t>
  </si>
  <si>
    <t xml:space="preserve">Основное мероприятие "Реализация дошкольных образовательных программ"</t>
  </si>
  <si>
    <t xml:space="preserve">03 2 01  00000</t>
  </si>
  <si>
    <t xml:space="preserve">03 2 01 С1401</t>
  </si>
  <si>
    <t xml:space="preserve">Предоставление субсидии бюджетным, автономным учреждениям и иным некоммерческим организациям</t>
  </si>
  <si>
    <t xml:space="preserve">600</t>
  </si>
  <si>
    <t xml:space="preserve">Основное мероприятие "Содействие развитию дошкольного образования"</t>
  </si>
  <si>
    <t xml:space="preserve">03 2 02  00000</t>
  </si>
  <si>
    <t xml:space="preserve">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2 13030</t>
  </si>
  <si>
    <t xml:space="preserve">Основное мероприятие "Содействие развитию общего образования"</t>
  </si>
  <si>
    <t xml:space="preserve">03 2 04  00000</t>
  </si>
  <si>
    <t xml:space="preserve">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4 13040</t>
  </si>
  <si>
    <t xml:space="preserve">Основное мероприятие "Социальная поддержка работников образовательных организаций дошкольного и общего образования"</t>
  </si>
  <si>
    <t xml:space="preserve">03 2 05  00000</t>
  </si>
  <si>
    <t xml:space="preserve">Предоставление мер социальной поддержки работникам муниципальных образовательных организаций</t>
  </si>
  <si>
    <t xml:space="preserve">03 2 05 13060</t>
  </si>
  <si>
    <t xml:space="preserve">Обеспечение предоставления мер социальной поддержки работникам муниципальных образовательных организаций</t>
  </si>
  <si>
    <t xml:space="preserve">03 2 05 S3060</t>
  </si>
  <si>
    <t xml:space="preserve">Основное мероприятие "Развитие кадрового потенциала системы общего образования детей»</t>
  </si>
  <si>
    <t xml:space="preserve">03 2 06 00000</t>
  </si>
  <si>
    <t xml:space="preserve">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03 2 06 12799</t>
  </si>
  <si>
    <t xml:space="preserve">Общее образование</t>
  </si>
  <si>
    <t xml:space="preserve">Муниципальная программа Суджанского района Курской области "Развитие образования Суджанского района Курской области"</t>
  </si>
  <si>
    <t xml:space="preserve">Подпрограмма «Развитие дошкольного и общего образования детей» муниципальной программы «Развитие образования  Суджанского  района Курской области»</t>
  </si>
  <si>
    <t xml:space="preserve">Основное мероприятие "Реализация основных общеобразовательных программ"</t>
  </si>
  <si>
    <t xml:space="preserve">03 2 03  00000</t>
  </si>
  <si>
    <t xml:space="preserve">Субсидия на оказание разовой финансовой помощи бюджетам отдельных муниципальных  образований  Курской области (софинансирование мероприятий по организации питания  обучающихся 5-11 классов муниципальных общеобразовательных  организаций )</t>
  </si>
  <si>
    <t xml:space="preserve">03 2 03 10030</t>
  </si>
  <si>
    <t xml:space="preserve">Социальное обеспечение и иные выплаты населению</t>
  </si>
  <si>
    <t xml:space="preserve">Мероприятия  по организации питания  обучающихся 5-11 классов муниципальных общеобразовательных  организаций</t>
  </si>
  <si>
    <t xml:space="preserve">03 2 03 S0030</t>
  </si>
  <si>
    <t xml:space="preserve">Дополнительное финансирование мероприятий по организации питания обучающихся из малообеспеченны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3 13090</t>
  </si>
  <si>
    <t xml:space="preserve">03 2 03 14000</t>
  </si>
  <si>
    <t xml:space="preserve">Обустройство фасада во внутреннем дворе МКОУ «Суджанская СОШ №2», расположенного   по адресу: Курская область, г. Суджа, ул. Октябрьская, д.12</t>
  </si>
  <si>
    <t xml:space="preserve">03 2 03 14038</t>
  </si>
  <si>
    <t xml:space="preserve">Капитальный ремонт здания МКОУ «Суджанская средняя общеобразовательная школа №1», расположенного   по адресу: Курская область, Суджанский район, г. Суджа, ул. Щепкина, д.11</t>
  </si>
  <si>
    <t xml:space="preserve">03 2 03 14039</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муниципальных общеобразовательных организаций</t>
  </si>
  <si>
    <t xml:space="preserve">03 2 03 L05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3 2 03 L3040</t>
  </si>
  <si>
    <t xml:space="preserve">Реализация мероприятий по модернизации школьных систем образования</t>
  </si>
  <si>
    <t xml:space="preserve">03 2 03 L750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3 S3090</t>
  </si>
  <si>
    <t xml:space="preserve">03 2 03 S4000</t>
  </si>
  <si>
    <t xml:space="preserve">Обустройство фасада во внутреннем дворе МКОУ «Суджанская СОШ №2», расположенного   по адресу: Курская область, г. Суджа, ул. Октябрьская, д.12 за счет средств местного бюджета</t>
  </si>
  <si>
    <t xml:space="preserve">03 2 03 S4038</t>
  </si>
  <si>
    <t xml:space="preserve">Капитальный ремонт здания МКОУ «Суджанская средняя общеобразовательная школа №1», расположенного   по адресу: Курская область, Суджанский район, г. Суджа, ул. Щепкина, д.11 за счет средств местного бюджета</t>
  </si>
  <si>
    <t xml:space="preserve">03 2 03 S4039</t>
  </si>
  <si>
    <t xml:space="preserve">03 2 03 С1401</t>
  </si>
  <si>
    <t xml:space="preserve">Расходы на мероприятия по организации питания обучающихся муниципальных образовательных организаций</t>
  </si>
  <si>
    <t xml:space="preserve">03 2 03 С1412</t>
  </si>
  <si>
    <t xml:space="preserve">Мероприятия по обустройству фасада во внутреннем дворе МКОУ «Суджанская СОШ №2», расположенного   по адресу: Курская область, г. Суджа, ул. Октябрьская, д.12</t>
  </si>
  <si>
    <t xml:space="preserve">03 2 03 С4038</t>
  </si>
  <si>
    <t xml:space="preserve">Приобретение горюче-смазочных материалов для обеспечения подвоза обучающихся муниципальных общеобразовательных организаций к месту учебы и обратно</t>
  </si>
  <si>
    <t xml:space="preserve">03 2 04 13080</t>
  </si>
  <si>
    <t xml:space="preserve">Обеспечение приобретения горюче-смазочных материалов для обеспечения подвоза обучающихся в муниципальных общеобразовательных организациях к месту обучения и обратно</t>
  </si>
  <si>
    <t xml:space="preserve">03 2 04 S3080</t>
  </si>
  <si>
    <t xml:space="preserve">03 2 06 12779</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гулирующих образовательные программы начального общего образования,образовательные программы основного общего образования, образовательные программы среднего общего образования</t>
  </si>
  <si>
    <t xml:space="preserve">03 2 06 R3030</t>
  </si>
  <si>
    <t xml:space="preserve">Основное мероприятие "Региональный проект "Современная школа"</t>
  </si>
  <si>
    <t xml:space="preserve">03 2 Е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и в общеобразовательных организациях, расположенных в сельской местности и малых городах)</t>
  </si>
  <si>
    <t xml:space="preserve">03 2 Е1 51722</t>
  </si>
  <si>
    <t xml:space="preserve">Основное мероприятие "Региональный проект "Успех каждого ребенка"</t>
  </si>
  <si>
    <t xml:space="preserve">03 2 E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3 2 E2 50980</t>
  </si>
  <si>
    <t xml:space="preserve">Региональный проект "Цифровая образовательная среда"</t>
  </si>
  <si>
    <t xml:space="preserve">03 2 Е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Обеспечение образовательных организаций материально-технической базой для внедрения цифровой образовательной среды)</t>
  </si>
  <si>
    <t xml:space="preserve">03 2 Е4 52131</t>
  </si>
  <si>
    <t xml:space="preserve">Основное мероприятие «Региональный проект «Патриотическое воспитание граждан Российской Федерации»</t>
  </si>
  <si>
    <t xml:space="preserve">03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3 2 EВ 51790</t>
  </si>
  <si>
    <t xml:space="preserve">Дополнительное образование детей</t>
  </si>
  <si>
    <t xml:space="preserve">Муниципальная программа Суджанского района Курской области "Развитие образования   Суджанского района Курской области"</t>
  </si>
  <si>
    <t xml:space="preserve">03 2 00 00000</t>
  </si>
  <si>
    <t xml:space="preserve">Подпрограмма «Развитие дополнительного образования  и системы воспитания детей» муниципальной программы «Развитие образования  Суджанского района Курской области»</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14000</t>
  </si>
  <si>
    <t xml:space="preserve">Капитальный ремонт крыши МБУ ДО "Суджанский ДЮЦ", расположенный по адресу: Курская область, г.Суджа, ул. Щепкина,18</t>
  </si>
  <si>
    <t xml:space="preserve">03 3 01 14036</t>
  </si>
  <si>
    <t xml:space="preserve">03 3 01 C1401</t>
  </si>
  <si>
    <t xml:space="preserve">03 3 01 S4000</t>
  </si>
  <si>
    <t xml:space="preserve">Капитальный ремонт крыши МБУ ДО "Суджанский ДЮЦ", расположенный по адресу: Курская область, г.Суджа, ул. Щепкина,18 за счет средств местного бюджета</t>
  </si>
  <si>
    <t xml:space="preserve">03 3 01 S4036</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3 3 02  00000</t>
  </si>
  <si>
    <t xml:space="preserve">Внедрение и обеспечение функционирования модели персонифицированного финансирования дополнительного образования детей</t>
  </si>
  <si>
    <t xml:space="preserve">03 3 02  С1448</t>
  </si>
  <si>
    <t xml:space="preserve">03 3 Е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3 3 Е2 51710</t>
  </si>
  <si>
    <t xml:space="preserve">03  0 00 00000</t>
  </si>
  <si>
    <t xml:space="preserve">Подпрограмма "Развитие дополнительного образования и системы воспитания детей" муниципальной программы "Развитие образования Суджанского района Курской области"</t>
  </si>
  <si>
    <t xml:space="preserve">Основное мероприятие "Проведение мероприятий по патриотическому воспитанию граждан"</t>
  </si>
  <si>
    <t xml:space="preserve">03 3 03  00000</t>
  </si>
  <si>
    <t xml:space="preserve">Мероприятия по патриотическому воспитанию детей</t>
  </si>
  <si>
    <t xml:space="preserve">03 3 03 С1454</t>
  </si>
  <si>
    <t xml:space="preserve">Подпрограмма «Управление муниципальной программой и обеспечение условий реализации» муниципальной программы «Развитие образования Суджанского района Курской области»</t>
  </si>
  <si>
    <t xml:space="preserve">03 1 00 00000</t>
  </si>
  <si>
    <t xml:space="preserve">Основное мероприятие "Руководство и управление в сфере установленных функций органов местного самоуправления"</t>
  </si>
  <si>
    <t xml:space="preserve">03 1 01  00000</t>
  </si>
  <si>
    <t xml:space="preserve">03 1 01 С1402</t>
  </si>
  <si>
    <t xml:space="preserve">Основное мероприятие "Сопровождение реализации отдельных мероприятий муниципальной программы"</t>
  </si>
  <si>
    <t xml:space="preserve">03 1 02 00000</t>
  </si>
  <si>
    <t xml:space="preserve">03 1 02 С1401</t>
  </si>
  <si>
    <t xml:space="preserve">Мероприятия в области образования</t>
  </si>
  <si>
    <t xml:space="preserve">03 1 02 С1447</t>
  </si>
  <si>
    <t xml:space="preserve">Развитие системы оздоровления и отдыха детей</t>
  </si>
  <si>
    <t xml:space="preserve">08 4 01 С1458</t>
  </si>
  <si>
    <t xml:space="preserve">Муниципальная программа Суджанского района  Курской области "Социальная поддержка граждан Суджанского района"</t>
  </si>
  <si>
    <t xml:space="preserve">02 3 00 00000</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Подпрограмма «Развитие дошкольного и общего образования детей» муниципальной программы  «Развитие образования Суджанского района Курской области»</t>
  </si>
  <si>
    <t xml:space="preserve">03 2 02 00000</t>
  </si>
  <si>
    <t xml:space="preserve">Выплата компенсации части родительской платы</t>
  </si>
  <si>
    <t xml:space="preserve">03 2  02 13000</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Суджанского района »</t>
  </si>
  <si>
    <t xml:space="preserve">Основное мероприятие "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t>
  </si>
  <si>
    <t xml:space="preserve">02 3 03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2 3 04 R0821</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st>
</file>

<file path=xl/styles.xml><?xml version="1.0" encoding="utf-8"?>
<styleSheet xmlns="http://schemas.openxmlformats.org/spreadsheetml/2006/main">
  <numFmts count="6">
    <numFmt numFmtId="164" formatCode="General"/>
    <numFmt numFmtId="165" formatCode="_-* #,##0_р_._-;\-* #,##0_р_._-;_-* \-_р_._-;_-@_-"/>
    <numFmt numFmtId="166" formatCode="_-* #,##0.00_р_._-;\-* #,##0.00_р_._-;_-* \-??_р_._-;_-@_-"/>
    <numFmt numFmtId="167" formatCode="@"/>
    <numFmt numFmtId="168" formatCode="0.00"/>
    <numFmt numFmtId="169" formatCode="0"/>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name val="Arial Cyr"/>
      <family val="0"/>
      <charset val="204"/>
    </font>
    <font>
      <sz val="12"/>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sz val="9"/>
      <name val="Times New Roman"/>
      <family val="1"/>
      <charset val="204"/>
    </font>
    <font>
      <sz val="9"/>
      <name val="Arial Cyr"/>
      <family val="0"/>
      <charset val="204"/>
    </font>
    <font>
      <sz val="9"/>
      <name val="Arial Cyr"/>
      <family val="2"/>
      <charset val="204"/>
    </font>
    <font>
      <b val="true"/>
      <sz val="13"/>
      <name val="Times New Roman"/>
      <family val="1"/>
      <charset val="204"/>
    </font>
    <font>
      <sz val="9"/>
      <name val="Arial"/>
      <family val="2"/>
      <charset val="204"/>
    </font>
    <font>
      <b val="true"/>
      <sz val="12"/>
      <name val="Times New Roman"/>
      <family val="1"/>
      <charset val="204"/>
    </font>
    <font>
      <sz val="12"/>
      <name val="Times New Roman"/>
      <family val="1"/>
      <charset val="204"/>
    </font>
    <font>
      <b val="true"/>
      <sz val="9"/>
      <name val="Arial Cyr"/>
      <family val="0"/>
      <charset val="204"/>
    </font>
    <font>
      <i val="true"/>
      <sz val="12"/>
      <name val="Times New Roman"/>
      <family val="1"/>
      <charset val="204"/>
    </font>
    <font>
      <sz val="12"/>
      <color rgb="FF000000"/>
      <name val="Times New Roman"/>
      <family val="1"/>
      <charset val="204"/>
    </font>
    <font>
      <b val="true"/>
      <sz val="9"/>
      <name val="Arial Cyr"/>
      <family val="2"/>
      <charset val="204"/>
    </font>
    <font>
      <i val="true"/>
      <sz val="12"/>
      <color rgb="FF000000"/>
      <name val="Times New Roman"/>
      <family val="1"/>
      <charset val="204"/>
    </font>
    <font>
      <b val="true"/>
      <i val="true"/>
      <sz val="12"/>
      <name val="Times New Roman"/>
      <family val="1"/>
      <charset val="204"/>
    </font>
  </fonts>
  <fills count="1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0" borderId="7" applyFont="true" applyBorder="tru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2" borderId="0" applyFont="true" applyBorder="false" applyAlignment="false" applyProtection="false"/>
    <xf numFmtId="164" fontId="18" fillId="0" borderId="0" applyFont="true" applyBorder="false" applyAlignment="false" applyProtection="false"/>
    <xf numFmtId="164" fontId="0" fillId="1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1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5" borderId="0" xfId="0" applyFont="true" applyBorder="false" applyAlignment="true" applyProtection="false">
      <alignment horizontal="justify" vertical="bottom" textRotation="0" wrapText="tru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right" vertical="bottom" textRotation="0" wrapText="false" indent="0" shrinkToFit="false"/>
      <protection locked="true" hidden="false"/>
    </xf>
    <xf numFmtId="164" fontId="23" fillId="15" borderId="0" xfId="0" applyFont="true" applyBorder="true" applyAlignment="true" applyProtection="false">
      <alignment horizontal="right" vertical="bottom" textRotation="0" wrapText="false" indent="0" shrinkToFit="false"/>
      <protection locked="true" hidden="false"/>
    </xf>
    <xf numFmtId="164" fontId="23" fillId="15" borderId="0" xfId="0" applyFont="true" applyBorder="true" applyAlignment="true" applyProtection="false">
      <alignment horizontal="right" vertical="bottom" textRotation="0" wrapText="true" indent="0" shrinkToFit="false"/>
      <protection locked="true" hidden="false"/>
    </xf>
    <xf numFmtId="164" fontId="24" fillId="15" borderId="0" xfId="0" applyFont="true" applyBorder="false" applyAlignment="true" applyProtection="false">
      <alignment horizontal="justify" vertical="bottom" textRotation="0" wrapText="tru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5" fillId="15" borderId="0"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center" vertical="bottom" textRotation="0" wrapText="true" indent="0" shrinkToFit="false"/>
      <protection locked="true" hidden="false"/>
    </xf>
    <xf numFmtId="164" fontId="27" fillId="15" borderId="0" xfId="0" applyFont="true" applyBorder="false" applyAlignment="true" applyProtection="false">
      <alignment horizontal="center" vertical="center" textRotation="0" wrapText="true" indent="0" shrinkToFit="false"/>
      <protection locked="true" hidden="false"/>
    </xf>
    <xf numFmtId="164" fontId="27" fillId="15" borderId="0" xfId="0" applyFont="true" applyBorder="false" applyAlignment="true" applyProtection="false">
      <alignment horizontal="right" vertical="bottom"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28" fillId="15" borderId="10" xfId="0" applyFont="true" applyBorder="true" applyAlignment="true" applyProtection="false">
      <alignment horizontal="left" vertical="bottom" textRotation="0" wrapText="true" indent="0" shrinkToFit="false"/>
      <protection locked="true" hidden="false"/>
    </xf>
    <xf numFmtId="166" fontId="28" fillId="15" borderId="10" xfId="46" applyFont="true" applyBorder="true" applyAlignment="true" applyProtection="true">
      <alignment horizontal="center" vertical="bottom" textRotation="0" wrapText="false" indent="0" shrinkToFit="false"/>
      <protection locked="true" hidden="false"/>
    </xf>
    <xf numFmtId="164" fontId="28" fillId="15" borderId="10" xfId="0" applyFont="true" applyBorder="true" applyAlignment="true" applyProtection="false">
      <alignment horizontal="left" vertical="center" textRotation="0" wrapText="true" indent="0" shrinkToFit="false"/>
      <protection locked="true" hidden="false"/>
    </xf>
    <xf numFmtId="164" fontId="28" fillId="15" borderId="10" xfId="0" applyFont="true" applyBorder="true" applyAlignment="true" applyProtection="false">
      <alignment horizontal="center" vertical="bottom" textRotation="0" wrapText="true" indent="0" shrinkToFit="false"/>
      <protection locked="true" hidden="false"/>
    </xf>
    <xf numFmtId="164" fontId="29" fillId="15" borderId="10" xfId="0" applyFont="true" applyBorder="true" applyAlignment="true" applyProtection="false">
      <alignment horizontal="center" vertical="bottom" textRotation="0" wrapText="tru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1" fillId="15" borderId="10" xfId="0" applyFont="true" applyBorder="true" applyAlignment="true" applyProtection="false">
      <alignment horizontal="left" vertical="center" textRotation="0" wrapText="true" indent="0" shrinkToFit="false"/>
      <protection locked="true" hidden="false"/>
    </xf>
    <xf numFmtId="166" fontId="29" fillId="15" borderId="10" xfId="46" applyFont="true" applyBorder="true" applyAlignment="true" applyProtection="true">
      <alignment horizontal="center" vertical="bottom" textRotation="0" wrapText="false" indent="0" shrinkToFit="false"/>
      <protection locked="true" hidden="false"/>
    </xf>
    <xf numFmtId="164" fontId="29" fillId="15" borderId="10" xfId="0" applyFont="true" applyBorder="true" applyAlignment="true" applyProtection="false">
      <alignment horizontal="left" vertical="center" textRotation="0" wrapText="tru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32" fillId="15" borderId="10" xfId="0" applyFont="true" applyBorder="true" applyAlignment="true" applyProtection="false">
      <alignment horizontal="general" vertical="center" textRotation="0" wrapText="true" indent="0" shrinkToFit="false"/>
      <protection locked="true" hidden="false"/>
    </xf>
    <xf numFmtId="167" fontId="29" fillId="15" borderId="10" xfId="38" applyFont="true" applyBorder="true" applyAlignment="true" applyProtection="false">
      <alignment horizontal="left" vertical="bottom" textRotation="0" wrapText="true" indent="0" shrinkToFit="false"/>
      <protection locked="true" hidden="false"/>
    </xf>
    <xf numFmtId="167" fontId="28" fillId="15" borderId="10" xfId="0" applyFont="true" applyBorder="true" applyAlignment="true" applyProtection="false">
      <alignment horizontal="center" vertical="bottom" textRotation="0" wrapText="false" indent="0" shrinkToFit="false"/>
      <protection locked="true" hidden="false"/>
    </xf>
    <xf numFmtId="167" fontId="29" fillId="15" borderId="10" xfId="38" applyFont="true" applyBorder="true" applyAlignment="true" applyProtection="false">
      <alignment horizontal="left" vertical="bottom" textRotation="0" wrapText="false" indent="0" shrinkToFit="false"/>
      <protection locked="true" hidden="false"/>
    </xf>
    <xf numFmtId="167" fontId="29" fillId="15" borderId="10" xfId="38" applyFont="true" applyBorder="true" applyAlignment="true" applyProtection="false">
      <alignment horizontal="center" vertical="bottom" textRotation="0" wrapText="false" indent="0" shrinkToFit="false"/>
      <protection locked="true" hidden="false"/>
    </xf>
    <xf numFmtId="164" fontId="29" fillId="15" borderId="10" xfId="0" applyFont="true" applyBorder="true" applyAlignment="true" applyProtection="false">
      <alignment horizontal="left" vertical="bottom" textRotation="0" wrapText="true" indent="0" shrinkToFit="false"/>
      <protection locked="true" hidden="false"/>
    </xf>
    <xf numFmtId="167" fontId="29" fillId="15" borderId="10" xfId="38" applyFont="true" applyBorder="true" applyAlignment="true" applyProtection="false">
      <alignment horizontal="center" vertical="bottom" textRotation="0" wrapText="true" indent="0" shrinkToFit="false"/>
      <protection locked="true" hidden="false"/>
    </xf>
    <xf numFmtId="167" fontId="29" fillId="15" borderId="10" xfId="0" applyFont="true" applyBorder="true" applyAlignment="true" applyProtection="false">
      <alignment horizontal="center" vertical="bottom" textRotation="0" wrapText="false" indent="0" shrinkToFit="false"/>
      <protection locked="true" hidden="false"/>
    </xf>
    <xf numFmtId="167" fontId="29" fillId="15" borderId="10" xfId="0" applyFont="true" applyBorder="true" applyAlignment="true" applyProtection="false">
      <alignment horizontal="left"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7" fontId="28" fillId="15" borderId="10" xfId="38" applyFont="true" applyBorder="true" applyAlignment="true" applyProtection="false">
      <alignment horizontal="center" vertical="bottom" textRotation="0" wrapText="true" indent="0" shrinkToFit="false"/>
      <protection locked="true" hidden="false"/>
    </xf>
    <xf numFmtId="164" fontId="31" fillId="15" borderId="10" xfId="38" applyFont="true" applyBorder="true" applyAlignment="true" applyProtection="false">
      <alignment horizontal="left" vertical="center" textRotation="0" wrapText="true" indent="0" shrinkToFit="false"/>
      <protection locked="true" hidden="false"/>
    </xf>
    <xf numFmtId="164" fontId="34" fillId="15" borderId="10" xfId="0" applyFont="true" applyBorder="true" applyAlignment="true" applyProtection="false">
      <alignment horizontal="general" vertical="center" textRotation="0" wrapText="true" indent="0" shrinkToFit="false"/>
      <protection locked="true" hidden="false"/>
    </xf>
    <xf numFmtId="168" fontId="29" fillId="15" borderId="10" xfId="0" applyFont="true" applyBorder="true" applyAlignment="true" applyProtection="false">
      <alignment horizontal="center" vertical="bottom" textRotation="0" wrapText="false" indent="0" shrinkToFit="false"/>
      <protection locked="true" hidden="false"/>
    </xf>
    <xf numFmtId="164" fontId="29" fillId="15" borderId="10" xfId="0" applyFont="true" applyBorder="true" applyAlignment="true" applyProtection="false">
      <alignment horizontal="center" vertical="bottom" textRotation="0" wrapText="false" indent="0" shrinkToFit="false"/>
      <protection locked="true" hidden="false"/>
    </xf>
    <xf numFmtId="169" fontId="29" fillId="15" borderId="10" xfId="0" applyFont="true" applyBorder="true" applyAlignment="true" applyProtection="false">
      <alignment horizontal="center" vertical="bottom" textRotation="0" wrapText="false" indent="0" shrinkToFit="false"/>
      <protection locked="true" hidden="false"/>
    </xf>
    <xf numFmtId="167" fontId="35" fillId="15" borderId="10" xfId="0" applyFont="true" applyBorder="true" applyAlignment="true" applyProtection="false">
      <alignment horizontal="center" vertical="bottom" textRotation="0" wrapText="false" indent="0" shrinkToFit="false"/>
      <protection locked="true" hidden="false"/>
    </xf>
    <xf numFmtId="164" fontId="32" fillId="15" borderId="11" xfId="0" applyFont="true" applyBorder="true" applyAlignment="true" applyProtection="false">
      <alignment horizontal="general" vertical="center" textRotation="0" wrapText="true" indent="0" shrinkToFit="false"/>
      <protection locked="true" hidden="false"/>
    </xf>
    <xf numFmtId="167" fontId="29" fillId="15" borderId="10" xfId="0" applyFont="true" applyBorder="true" applyAlignment="false" applyProtection="false">
      <alignment horizontal="general" vertical="bottom" textRotation="0" wrapText="false" indent="0" shrinkToFit="false"/>
      <protection locked="true" hidden="false"/>
    </xf>
    <xf numFmtId="164" fontId="29" fillId="15" borderId="10" xfId="0" applyFont="true" applyBorder="true" applyAlignment="true" applyProtection="false">
      <alignment horizontal="general" vertical="center" textRotation="0" wrapText="true" indent="0" shrinkToFit="false"/>
      <protection locked="true" hidden="false"/>
    </xf>
    <xf numFmtId="164" fontId="31" fillId="15" borderId="10" xfId="0" applyFont="true" applyBorder="true" applyAlignment="true" applyProtection="false">
      <alignment horizontal="general" vertical="center" textRotation="0" wrapText="true" indent="0" shrinkToFit="false"/>
      <protection locked="true" hidden="false"/>
    </xf>
    <xf numFmtId="167" fontId="29" fillId="15" borderId="10" xfId="0" applyFont="true" applyBorder="true" applyAlignment="true" applyProtection="false">
      <alignment horizontal="center" vertical="bottom" textRotation="0" wrapText="true" indent="0" shrinkToFit="false"/>
      <protection locked="true" hidden="false"/>
    </xf>
    <xf numFmtId="164" fontId="32" fillId="15" borderId="10" xfId="0" applyFont="true" applyBorder="true" applyAlignment="true" applyProtection="false">
      <alignment horizontal="left" vertical="center" textRotation="0" wrapText="true" indent="0" shrinkToFit="false"/>
      <protection locked="true" hidden="false"/>
    </xf>
    <xf numFmtId="168" fontId="29" fillId="15" borderId="10" xfId="0" applyFont="true" applyBorder="true" applyAlignment="true" applyProtection="false">
      <alignment horizontal="left" vertical="bottom" textRotation="0" wrapText="false" indent="0" shrinkToFit="false"/>
      <protection locked="true" hidden="false"/>
    </xf>
    <xf numFmtId="164" fontId="34" fillId="15" borderId="10" xfId="0" applyFont="true" applyBorder="true" applyAlignment="true" applyProtection="false">
      <alignment horizontal="left" vertical="center" textRotation="0" wrapText="true" indent="0" shrinkToFit="false"/>
      <protection locked="true" hidden="false"/>
    </xf>
    <xf numFmtId="164" fontId="29" fillId="15" borderId="10" xfId="38" applyFont="true" applyBorder="true" applyAlignment="true" applyProtection="false">
      <alignment horizontal="left" vertical="center" textRotation="0" wrapText="true" indent="0" shrinkToFit="false"/>
      <protection locked="true" hidden="false"/>
    </xf>
    <xf numFmtId="164" fontId="29" fillId="15" borderId="10" xfId="0" applyFont="true" applyBorder="true" applyAlignment="true" applyProtection="false">
      <alignment horizontal="left" vertical="bottom" textRotation="0" wrapText="false" indent="0" shrinkToFit="false"/>
      <protection locked="true" hidden="false"/>
    </xf>
    <xf numFmtId="164" fontId="32" fillId="15" borderId="10" xfId="0" applyFont="true" applyBorder="true" applyAlignment="true" applyProtection="false">
      <alignment horizontal="general" vertical="bottom" textRotation="0" wrapText="true" indent="0" shrinkToFit="false"/>
      <protection locked="true" hidden="false"/>
    </xf>
    <xf numFmtId="164" fontId="29" fillId="15" borderId="10" xfId="0" applyFont="true" applyBorder="true" applyAlignment="false" applyProtection="false">
      <alignment horizontal="general" vertical="bottom" textRotation="0" wrapText="false" indent="0" shrinkToFit="false"/>
      <protection locked="true" hidden="false"/>
    </xf>
    <xf numFmtId="164" fontId="31" fillId="15" borderId="12" xfId="0" applyFont="true" applyBorder="true" applyAlignment="true" applyProtection="false">
      <alignment horizontal="left" vertical="center" textRotation="0" wrapText="true" indent="0" shrinkToFit="false"/>
      <protection locked="true" hidden="false"/>
    </xf>
    <xf numFmtId="167" fontId="29" fillId="15" borderId="12" xfId="0" applyFont="true" applyBorder="true" applyAlignment="true" applyProtection="false">
      <alignment horizontal="center" vertical="bottom" textRotation="0" wrapText="false" indent="0" shrinkToFit="false"/>
      <protection locked="true" hidden="false"/>
    </xf>
    <xf numFmtId="164" fontId="29" fillId="15" borderId="12" xfId="0" applyFont="true" applyBorder="true" applyAlignment="true" applyProtection="false">
      <alignment horizontal="left" vertical="bottom" textRotation="0" wrapText="true" indent="0" shrinkToFit="false"/>
      <protection locked="true" hidden="false"/>
    </xf>
    <xf numFmtId="164" fontId="29" fillId="15" borderId="12"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Заголовок 1 2" xfId="29"/>
    <cellStyle name="Заголовок 2 2" xfId="30"/>
    <cellStyle name="Заголовок 3 2" xfId="31"/>
    <cellStyle name="Заголовок 4 2" xfId="32"/>
    <cellStyle name="Итог 2" xfId="33"/>
    <cellStyle name="Контрольная ячейка 2" xfId="34"/>
    <cellStyle name="Название 2" xfId="35"/>
    <cellStyle name="Нейтральный 2" xfId="36"/>
    <cellStyle name="Обычный 2" xfId="37"/>
    <cellStyle name="Обычный_Лист1" xfId="38"/>
    <cellStyle name="Плохой 2" xfId="39"/>
    <cellStyle name="Пояснение 2" xfId="40"/>
    <cellStyle name="Примечание 2" xfId="41"/>
    <cellStyle name="Связанная ячейка 2" xfId="42"/>
    <cellStyle name="Текст предупреждения 2" xfId="43"/>
    <cellStyle name="Тысячи [0]_Лист1" xfId="44"/>
    <cellStyle name="Тысячи_Лист1" xfId="45"/>
    <cellStyle name="Финансовый 2" xfId="46"/>
    <cellStyle name="Хороший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true" showOutlineSymbols="true" defaultGridColor="true" view="normal" topLeftCell="A1" colorId="64" zoomScale="98" zoomScaleNormal="98" zoomScalePageLayoutView="75" workbookViewId="0">
      <selection pane="topLeft" activeCell="G4" activeCellId="0" sqref="G4"/>
    </sheetView>
  </sheetViews>
  <sheetFormatPr defaultColWidth="9.13671875" defaultRowHeight="33.75" zeroHeight="false" outlineLevelRow="0" outlineLevelCol="0"/>
  <cols>
    <col collapsed="false" customWidth="true" hidden="false" outlineLevel="0" max="1" min="1" style="1" width="48.99"/>
    <col collapsed="false" customWidth="true" hidden="false" outlineLevel="0" max="2" min="2" style="1" width="13.14"/>
    <col collapsed="false" customWidth="true" hidden="false" outlineLevel="0" max="3" min="3" style="2" width="8.28"/>
    <col collapsed="false" customWidth="true" hidden="false" outlineLevel="0" max="4" min="4" style="2" width="8.41"/>
    <col collapsed="false" customWidth="true" hidden="false" outlineLevel="0" max="5" min="5" style="2" width="17.14"/>
    <col collapsed="false" customWidth="true" hidden="false" outlineLevel="0" max="6" min="6" style="2" width="11.99"/>
    <col collapsed="false" customWidth="true" hidden="false" outlineLevel="0" max="9" min="7" style="2" width="23.99"/>
    <col collapsed="false" customWidth="false" hidden="false" outlineLevel="0" max="257" min="10" style="2" width="9.14"/>
  </cols>
  <sheetData>
    <row r="1" customFormat="false" ht="33.75" hidden="false" customHeight="true" outlineLevel="0" collapsed="false">
      <c r="G1" s="3"/>
      <c r="H1" s="3"/>
      <c r="I1" s="4" t="s">
        <v>0</v>
      </c>
    </row>
    <row r="2" customFormat="false" ht="21.75" hidden="false" customHeight="true" outlineLevel="0" collapsed="false">
      <c r="G2" s="5" t="s">
        <v>1</v>
      </c>
      <c r="H2" s="5"/>
      <c r="I2" s="5"/>
    </row>
    <row r="3" customFormat="false" ht="42.75" hidden="false" customHeight="true" outlineLevel="0" collapsed="false">
      <c r="G3" s="6" t="s">
        <v>2</v>
      </c>
      <c r="H3" s="6"/>
      <c r="I3" s="6"/>
    </row>
    <row r="4" customFormat="false" ht="18" hidden="false" customHeight="true" outlineLevel="0" collapsed="false">
      <c r="G4" s="3"/>
      <c r="H4" s="5" t="s">
        <v>3</v>
      </c>
      <c r="I4" s="5"/>
    </row>
    <row r="5" s="10" customFormat="true" ht="21" hidden="false" customHeight="true" outlineLevel="0" collapsed="false">
      <c r="A5" s="7"/>
      <c r="B5" s="7"/>
      <c r="C5" s="8"/>
      <c r="D5" s="9"/>
      <c r="E5" s="9"/>
      <c r="F5" s="9"/>
      <c r="G5" s="9"/>
    </row>
    <row r="6" s="10" customFormat="true" ht="16.5" hidden="false" customHeight="true" outlineLevel="0" collapsed="false">
      <c r="A6" s="11" t="s">
        <v>4</v>
      </c>
      <c r="B6" s="11"/>
      <c r="C6" s="11"/>
      <c r="D6" s="11"/>
      <c r="E6" s="11"/>
      <c r="F6" s="11"/>
      <c r="G6" s="11"/>
      <c r="H6" s="11"/>
      <c r="I6" s="11"/>
    </row>
    <row r="7" s="10" customFormat="true" ht="16.5" hidden="false" customHeight="true" outlineLevel="0" collapsed="false">
      <c r="A7" s="11" t="s">
        <v>5</v>
      </c>
      <c r="B7" s="11"/>
      <c r="C7" s="11"/>
      <c r="D7" s="11"/>
      <c r="E7" s="11"/>
      <c r="F7" s="11"/>
      <c r="G7" s="11"/>
      <c r="H7" s="11"/>
      <c r="I7" s="11"/>
    </row>
    <row r="8" s="10" customFormat="true" ht="16.5" hidden="false" customHeight="true" outlineLevel="0" collapsed="false">
      <c r="A8" s="11" t="s">
        <v>6</v>
      </c>
      <c r="B8" s="11"/>
      <c r="C8" s="11"/>
      <c r="D8" s="11"/>
      <c r="E8" s="11"/>
      <c r="F8" s="11"/>
      <c r="G8" s="11"/>
      <c r="H8" s="11"/>
      <c r="I8" s="11"/>
    </row>
    <row r="9" s="10" customFormat="true" ht="33.75" hidden="false" customHeight="true" outlineLevel="0" collapsed="false">
      <c r="A9" s="12"/>
      <c r="B9" s="12"/>
      <c r="C9" s="12"/>
      <c r="D9" s="12"/>
      <c r="E9" s="12"/>
      <c r="F9" s="12"/>
      <c r="G9" s="13"/>
      <c r="H9" s="13"/>
      <c r="I9" s="13"/>
    </row>
    <row r="10" s="10" customFormat="true" ht="33.75" hidden="false" customHeight="true" outlineLevel="0" collapsed="false">
      <c r="A10" s="14" t="s">
        <v>7</v>
      </c>
      <c r="B10" s="14" t="s">
        <v>8</v>
      </c>
      <c r="C10" s="14" t="s">
        <v>9</v>
      </c>
      <c r="D10" s="14" t="s">
        <v>10</v>
      </c>
      <c r="E10" s="14" t="s">
        <v>11</v>
      </c>
      <c r="F10" s="14" t="s">
        <v>12</v>
      </c>
      <c r="G10" s="14" t="s">
        <v>13</v>
      </c>
      <c r="H10" s="14" t="s">
        <v>14</v>
      </c>
      <c r="I10" s="14" t="s">
        <v>15</v>
      </c>
    </row>
    <row r="11" s="10" customFormat="true" ht="33.75" hidden="false" customHeight="true" outlineLevel="0" collapsed="false">
      <c r="A11" s="14"/>
      <c r="B11" s="14"/>
      <c r="C11" s="14"/>
      <c r="D11" s="14"/>
      <c r="E11" s="14"/>
      <c r="F11" s="14"/>
      <c r="G11" s="14"/>
      <c r="H11" s="14"/>
      <c r="I11" s="14"/>
    </row>
    <row r="12" s="10" customFormat="true" ht="33.75" hidden="false" customHeight="true" outlineLevel="0" collapsed="false">
      <c r="A12" s="14"/>
      <c r="B12" s="14"/>
      <c r="C12" s="14"/>
      <c r="D12" s="14"/>
      <c r="E12" s="14"/>
      <c r="F12" s="14"/>
      <c r="G12" s="14"/>
      <c r="H12" s="14"/>
      <c r="I12" s="14"/>
    </row>
    <row r="13" s="10" customFormat="true" ht="27" hidden="false" customHeight="true" outlineLevel="0" collapsed="false">
      <c r="A13" s="15" t="s">
        <v>16</v>
      </c>
      <c r="B13" s="14"/>
      <c r="C13" s="14"/>
      <c r="D13" s="14"/>
      <c r="E13" s="14"/>
      <c r="F13" s="14"/>
      <c r="G13" s="16" t="n">
        <f aca="false">SUM(G14+G15+G78+G345)</f>
        <v>1031123529.72</v>
      </c>
      <c r="H13" s="16" t="n">
        <f aca="false">SUM(H14+H15+H78+H345)</f>
        <v>799627080</v>
      </c>
      <c r="I13" s="16" t="n">
        <f aca="false">SUM(I14+I15+I78+I345)</f>
        <v>1042622311</v>
      </c>
    </row>
    <row r="14" s="10" customFormat="true" ht="27" hidden="false" customHeight="true" outlineLevel="0" collapsed="false">
      <c r="A14" s="15" t="s">
        <v>17</v>
      </c>
      <c r="B14" s="14"/>
      <c r="C14" s="14"/>
      <c r="D14" s="14"/>
      <c r="E14" s="14"/>
      <c r="F14" s="14"/>
      <c r="G14" s="16" t="n">
        <v>0</v>
      </c>
      <c r="H14" s="16" t="n">
        <v>5741408</v>
      </c>
      <c r="I14" s="16" t="n">
        <v>12091300</v>
      </c>
    </row>
    <row r="15" s="20" customFormat="true" ht="51" hidden="false" customHeight="true" outlineLevel="0" collapsed="false">
      <c r="A15" s="17" t="s">
        <v>18</v>
      </c>
      <c r="B15" s="18" t="s">
        <v>19</v>
      </c>
      <c r="C15" s="19"/>
      <c r="D15" s="19"/>
      <c r="E15" s="19"/>
      <c r="F15" s="19"/>
      <c r="G15" s="16" t="n">
        <f aca="false">SUM(G16+G64+G71)</f>
        <v>87670032.31</v>
      </c>
      <c r="H15" s="16" t="n">
        <f aca="false">SUM(H16+H64+H71)</f>
        <v>50648870</v>
      </c>
      <c r="I15" s="16" t="n">
        <f aca="false">SUM(I16+I64+I71)</f>
        <v>37052744</v>
      </c>
    </row>
    <row r="16" s="20" customFormat="true" ht="33" hidden="false" customHeight="true" outlineLevel="0" collapsed="false">
      <c r="A16" s="21" t="s">
        <v>20</v>
      </c>
      <c r="B16" s="19" t="s">
        <v>19</v>
      </c>
      <c r="C16" s="19" t="s">
        <v>21</v>
      </c>
      <c r="D16" s="19"/>
      <c r="E16" s="19"/>
      <c r="F16" s="19"/>
      <c r="G16" s="22" t="n">
        <f aca="false">SUM(G17+G35+G40)</f>
        <v>73889409.31</v>
      </c>
      <c r="H16" s="22" t="n">
        <f aca="false">SUM(H17+H35+H40)</f>
        <v>36898571</v>
      </c>
      <c r="I16" s="22" t="n">
        <f aca="false">SUM(I17+I35+I40)</f>
        <v>24261071</v>
      </c>
    </row>
    <row r="17" s="24" customFormat="true" ht="67.5" hidden="false" customHeight="true" outlineLevel="0" collapsed="false">
      <c r="A17" s="23" t="s">
        <v>22</v>
      </c>
      <c r="B17" s="19" t="s">
        <v>19</v>
      </c>
      <c r="C17" s="19" t="s">
        <v>21</v>
      </c>
      <c r="D17" s="19" t="s">
        <v>23</v>
      </c>
      <c r="E17" s="19"/>
      <c r="F17" s="19"/>
      <c r="G17" s="22" t="n">
        <f aca="false">SUM(G18+G23)</f>
        <v>11215926.35</v>
      </c>
      <c r="H17" s="22" t="n">
        <f aca="false">SUM(H18+H23)</f>
        <v>9897454</v>
      </c>
      <c r="I17" s="22" t="n">
        <f aca="false">SUM(I18+I23)</f>
        <v>8139050</v>
      </c>
    </row>
    <row r="18" s="24" customFormat="true" ht="67.5" hidden="false" customHeight="true" outlineLevel="0" collapsed="false">
      <c r="A18" s="25" t="s">
        <v>24</v>
      </c>
      <c r="B18" s="19" t="s">
        <v>19</v>
      </c>
      <c r="C18" s="19" t="s">
        <v>21</v>
      </c>
      <c r="D18" s="19" t="s">
        <v>23</v>
      </c>
      <c r="E18" s="26" t="s">
        <v>25</v>
      </c>
      <c r="F18" s="27"/>
      <c r="G18" s="22" t="n">
        <f aca="false">SUM(G19)</f>
        <v>0</v>
      </c>
      <c r="H18" s="22" t="n">
        <f aca="false">SUM(H19)</f>
        <v>17394</v>
      </c>
      <c r="I18" s="22" t="n">
        <f aca="false">SUM(I19)</f>
        <v>26090</v>
      </c>
    </row>
    <row r="19" s="24" customFormat="true" ht="95.25" hidden="false" customHeight="true" outlineLevel="0" collapsed="false">
      <c r="A19" s="25" t="s">
        <v>26</v>
      </c>
      <c r="B19" s="19" t="s">
        <v>19</v>
      </c>
      <c r="C19" s="19" t="s">
        <v>21</v>
      </c>
      <c r="D19" s="19" t="s">
        <v>23</v>
      </c>
      <c r="E19" s="26" t="s">
        <v>27</v>
      </c>
      <c r="F19" s="27"/>
      <c r="G19" s="22" t="n">
        <f aca="false">SUM(G20)</f>
        <v>0</v>
      </c>
      <c r="H19" s="22" t="n">
        <f aca="false">SUM(H20)</f>
        <v>17394</v>
      </c>
      <c r="I19" s="22" t="n">
        <f aca="false">SUM(I20)</f>
        <v>26090</v>
      </c>
    </row>
    <row r="20" s="24" customFormat="true" ht="67.5" hidden="false" customHeight="true" outlineLevel="0" collapsed="false">
      <c r="A20" s="25" t="s">
        <v>28</v>
      </c>
      <c r="B20" s="19" t="s">
        <v>19</v>
      </c>
      <c r="C20" s="19" t="s">
        <v>21</v>
      </c>
      <c r="D20" s="19" t="s">
        <v>23</v>
      </c>
      <c r="E20" s="28" t="s">
        <v>29</v>
      </c>
      <c r="F20" s="29"/>
      <c r="G20" s="22" t="n">
        <f aca="false">SUM(G21)</f>
        <v>0</v>
      </c>
      <c r="H20" s="22" t="n">
        <f aca="false">SUM(H21)</f>
        <v>17394</v>
      </c>
      <c r="I20" s="22" t="n">
        <f aca="false">SUM(I21)</f>
        <v>26090</v>
      </c>
    </row>
    <row r="21" s="24" customFormat="true" ht="96.75" hidden="false" customHeight="true" outlineLevel="0" collapsed="false">
      <c r="A21" s="25" t="s">
        <v>30</v>
      </c>
      <c r="B21" s="19" t="s">
        <v>19</v>
      </c>
      <c r="C21" s="19" t="s">
        <v>21</v>
      </c>
      <c r="D21" s="19" t="s">
        <v>23</v>
      </c>
      <c r="E21" s="28" t="s">
        <v>31</v>
      </c>
      <c r="F21" s="29"/>
      <c r="G21" s="22" t="n">
        <f aca="false">SUM(G22)</f>
        <v>0</v>
      </c>
      <c r="H21" s="22" t="n">
        <f aca="false">SUM(H22)</f>
        <v>17394</v>
      </c>
      <c r="I21" s="22" t="n">
        <f aca="false">SUM(I22)</f>
        <v>26090</v>
      </c>
    </row>
    <row r="22" s="24" customFormat="true" ht="93.75" hidden="false" customHeight="true" outlineLevel="0" collapsed="false">
      <c r="A22" s="25" t="s">
        <v>32</v>
      </c>
      <c r="B22" s="19" t="s">
        <v>19</v>
      </c>
      <c r="C22" s="19" t="s">
        <v>21</v>
      </c>
      <c r="D22" s="19" t="s">
        <v>23</v>
      </c>
      <c r="E22" s="28" t="s">
        <v>31</v>
      </c>
      <c r="F22" s="29" t="s">
        <v>33</v>
      </c>
      <c r="G22" s="22" t="n">
        <v>0</v>
      </c>
      <c r="H22" s="22" t="n">
        <v>17394</v>
      </c>
      <c r="I22" s="22" t="n">
        <v>26090</v>
      </c>
    </row>
    <row r="23" s="10" customFormat="true" ht="86.25" hidden="false" customHeight="true" outlineLevel="0" collapsed="false">
      <c r="A23" s="23" t="s">
        <v>34</v>
      </c>
      <c r="B23" s="19" t="s">
        <v>19</v>
      </c>
      <c r="C23" s="19" t="s">
        <v>21</v>
      </c>
      <c r="D23" s="19" t="s">
        <v>23</v>
      </c>
      <c r="E23" s="30" t="s">
        <v>35</v>
      </c>
      <c r="F23" s="19"/>
      <c r="G23" s="22" t="n">
        <f aca="false">SUM(G24+G28)</f>
        <v>11215926.35</v>
      </c>
      <c r="H23" s="22" t="n">
        <f aca="false">SUM(H24+H28)</f>
        <v>9880060</v>
      </c>
      <c r="I23" s="22" t="n">
        <f aca="false">SUM(I24+I28)</f>
        <v>8112960</v>
      </c>
    </row>
    <row r="24" s="10" customFormat="true" ht="93" hidden="false" customHeight="true" outlineLevel="0" collapsed="false">
      <c r="A24" s="23" t="s">
        <v>36</v>
      </c>
      <c r="B24" s="19" t="s">
        <v>19</v>
      </c>
      <c r="C24" s="19" t="s">
        <v>21</v>
      </c>
      <c r="D24" s="19" t="s">
        <v>23</v>
      </c>
      <c r="E24" s="30" t="s">
        <v>37</v>
      </c>
      <c r="F24" s="19"/>
      <c r="G24" s="22" t="n">
        <f aca="false">SUM(G25)</f>
        <v>1771744</v>
      </c>
      <c r="H24" s="22" t="n">
        <f aca="false">SUM(H25)</f>
        <v>1771744</v>
      </c>
      <c r="I24" s="22" t="n">
        <f aca="false">SUM(I25)</f>
        <v>1771744</v>
      </c>
    </row>
    <row r="25" s="10" customFormat="true" ht="87.75" hidden="false" customHeight="true" outlineLevel="0" collapsed="false">
      <c r="A25" s="23" t="s">
        <v>38</v>
      </c>
      <c r="B25" s="19" t="s">
        <v>19</v>
      </c>
      <c r="C25" s="19" t="s">
        <v>21</v>
      </c>
      <c r="D25" s="19" t="s">
        <v>23</v>
      </c>
      <c r="E25" s="30" t="s">
        <v>39</v>
      </c>
      <c r="F25" s="19"/>
      <c r="G25" s="22" t="n">
        <f aca="false">SUM(G26)</f>
        <v>1771744</v>
      </c>
      <c r="H25" s="22" t="n">
        <f aca="false">SUM(H26)</f>
        <v>1771744</v>
      </c>
      <c r="I25" s="22" t="n">
        <f aca="false">SUM(I26)</f>
        <v>1771744</v>
      </c>
    </row>
    <row r="26" s="10" customFormat="true" ht="56.25" hidden="false" customHeight="true" outlineLevel="0" collapsed="false">
      <c r="A26" s="23" t="s">
        <v>40</v>
      </c>
      <c r="B26" s="19" t="s">
        <v>19</v>
      </c>
      <c r="C26" s="19" t="s">
        <v>21</v>
      </c>
      <c r="D26" s="19" t="s">
        <v>23</v>
      </c>
      <c r="E26" s="30" t="s">
        <v>41</v>
      </c>
      <c r="F26" s="19"/>
      <c r="G26" s="22" t="n">
        <f aca="false">SUM(G27)</f>
        <v>1771744</v>
      </c>
      <c r="H26" s="22" t="n">
        <f aca="false">SUM(H27)</f>
        <v>1771744</v>
      </c>
      <c r="I26" s="22" t="n">
        <f aca="false">SUM(I27)</f>
        <v>1771744</v>
      </c>
    </row>
    <row r="27" s="10" customFormat="true" ht="105" hidden="false" customHeight="true" outlineLevel="0" collapsed="false">
      <c r="A27" s="23" t="s">
        <v>32</v>
      </c>
      <c r="B27" s="19" t="s">
        <v>19</v>
      </c>
      <c r="C27" s="19" t="s">
        <v>21</v>
      </c>
      <c r="D27" s="19" t="s">
        <v>23</v>
      </c>
      <c r="E27" s="30" t="s">
        <v>41</v>
      </c>
      <c r="F27" s="19" t="s">
        <v>33</v>
      </c>
      <c r="G27" s="22" t="n">
        <v>1771744</v>
      </c>
      <c r="H27" s="22" t="n">
        <v>1771744</v>
      </c>
      <c r="I27" s="22" t="n">
        <v>1771744</v>
      </c>
    </row>
    <row r="28" s="10" customFormat="true" ht="110.25" hidden="false" customHeight="true" outlineLevel="0" collapsed="false">
      <c r="A28" s="23" t="s">
        <v>42</v>
      </c>
      <c r="B28" s="19" t="s">
        <v>19</v>
      </c>
      <c r="C28" s="19" t="s">
        <v>21</v>
      </c>
      <c r="D28" s="19" t="s">
        <v>23</v>
      </c>
      <c r="E28" s="30" t="s">
        <v>43</v>
      </c>
      <c r="F28" s="19"/>
      <c r="G28" s="22" t="n">
        <f aca="false">SUM(G29+G32)</f>
        <v>9444182.35</v>
      </c>
      <c r="H28" s="22" t="n">
        <f aca="false">SUM(H29+H32)</f>
        <v>8108316</v>
      </c>
      <c r="I28" s="22" t="n">
        <f aca="false">SUM(I29+I32)</f>
        <v>6341216</v>
      </c>
    </row>
    <row r="29" s="10" customFormat="true" ht="82.5" hidden="false" customHeight="true" outlineLevel="0" collapsed="false">
      <c r="A29" s="23" t="s">
        <v>44</v>
      </c>
      <c r="B29" s="19" t="s">
        <v>19</v>
      </c>
      <c r="C29" s="19" t="s">
        <v>21</v>
      </c>
      <c r="D29" s="19" t="s">
        <v>23</v>
      </c>
      <c r="E29" s="30" t="s">
        <v>45</v>
      </c>
      <c r="F29" s="19"/>
      <c r="G29" s="22" t="n">
        <f aca="false">SUM(G30)</f>
        <v>9018966.35</v>
      </c>
      <c r="H29" s="22" t="n">
        <f aca="false">SUM(H30)</f>
        <v>7683100</v>
      </c>
      <c r="I29" s="22" t="n">
        <f aca="false">SUM(I30)</f>
        <v>5916000</v>
      </c>
    </row>
    <row r="30" s="10" customFormat="true" ht="57" hidden="false" customHeight="true" outlineLevel="0" collapsed="false">
      <c r="A30" s="23" t="s">
        <v>46</v>
      </c>
      <c r="B30" s="31" t="s">
        <v>19</v>
      </c>
      <c r="C30" s="19" t="s">
        <v>21</v>
      </c>
      <c r="D30" s="19" t="s">
        <v>23</v>
      </c>
      <c r="E30" s="30" t="s">
        <v>47</v>
      </c>
      <c r="F30" s="19"/>
      <c r="G30" s="22" t="n">
        <f aca="false">SUM(G31:G31)</f>
        <v>9018966.35</v>
      </c>
      <c r="H30" s="22" t="n">
        <f aca="false">SUM(H31:H31)</f>
        <v>7683100</v>
      </c>
      <c r="I30" s="22" t="n">
        <f aca="false">SUM(I31:I31)</f>
        <v>5916000</v>
      </c>
    </row>
    <row r="31" s="10" customFormat="true" ht="100.5" hidden="false" customHeight="true" outlineLevel="0" collapsed="false">
      <c r="A31" s="23" t="s">
        <v>48</v>
      </c>
      <c r="B31" s="31" t="s">
        <v>19</v>
      </c>
      <c r="C31" s="19" t="s">
        <v>21</v>
      </c>
      <c r="D31" s="19" t="s">
        <v>23</v>
      </c>
      <c r="E31" s="30" t="s">
        <v>47</v>
      </c>
      <c r="F31" s="19" t="n">
        <v>100</v>
      </c>
      <c r="G31" s="22" t="n">
        <v>9018966.35</v>
      </c>
      <c r="H31" s="22" t="n">
        <v>7683100</v>
      </c>
      <c r="I31" s="22" t="n">
        <v>5916000</v>
      </c>
    </row>
    <row r="32" s="10" customFormat="true" ht="65.25" hidden="false" customHeight="true" outlineLevel="0" collapsed="false">
      <c r="A32" s="23" t="s">
        <v>49</v>
      </c>
      <c r="B32" s="31" t="s">
        <v>19</v>
      </c>
      <c r="C32" s="19" t="s">
        <v>50</v>
      </c>
      <c r="D32" s="19" t="s">
        <v>23</v>
      </c>
      <c r="E32" s="30" t="s">
        <v>51</v>
      </c>
      <c r="F32" s="19"/>
      <c r="G32" s="22" t="n">
        <f aca="false">SUM(G33)</f>
        <v>425216</v>
      </c>
      <c r="H32" s="22" t="n">
        <f aca="false">SUM(H33)</f>
        <v>425216</v>
      </c>
      <c r="I32" s="22" t="n">
        <f aca="false">SUM(I33)</f>
        <v>425216</v>
      </c>
    </row>
    <row r="33" s="10" customFormat="true" ht="36" hidden="false" customHeight="true" outlineLevel="0" collapsed="false">
      <c r="A33" s="23" t="s">
        <v>52</v>
      </c>
      <c r="B33" s="31" t="s">
        <v>19</v>
      </c>
      <c r="C33" s="19" t="s">
        <v>50</v>
      </c>
      <c r="D33" s="19" t="s">
        <v>23</v>
      </c>
      <c r="E33" s="30" t="s">
        <v>53</v>
      </c>
      <c r="F33" s="19"/>
      <c r="G33" s="22" t="n">
        <f aca="false">SUM(G34:G34)</f>
        <v>425216</v>
      </c>
      <c r="H33" s="22" t="n">
        <f aca="false">SUM(H34:H34)</f>
        <v>425216</v>
      </c>
      <c r="I33" s="22" t="n">
        <f aca="false">SUM(I34:I34)</f>
        <v>425216</v>
      </c>
    </row>
    <row r="34" s="10" customFormat="true" ht="97.5" hidden="false" customHeight="true" outlineLevel="0" collapsed="false">
      <c r="A34" s="23" t="s">
        <v>32</v>
      </c>
      <c r="B34" s="31" t="s">
        <v>19</v>
      </c>
      <c r="C34" s="19" t="s">
        <v>50</v>
      </c>
      <c r="D34" s="19" t="s">
        <v>23</v>
      </c>
      <c r="E34" s="30" t="s">
        <v>53</v>
      </c>
      <c r="F34" s="19" t="s">
        <v>33</v>
      </c>
      <c r="G34" s="22" t="n">
        <v>425216</v>
      </c>
      <c r="H34" s="22" t="n">
        <v>425216</v>
      </c>
      <c r="I34" s="22" t="n">
        <v>425216</v>
      </c>
    </row>
    <row r="35" s="10" customFormat="true" ht="19.5" hidden="false" customHeight="true" outlineLevel="0" collapsed="false">
      <c r="A35" s="23" t="s">
        <v>54</v>
      </c>
      <c r="B35" s="31" t="s">
        <v>19</v>
      </c>
      <c r="C35" s="32" t="s">
        <v>21</v>
      </c>
      <c r="D35" s="32" t="s">
        <v>55</v>
      </c>
      <c r="E35" s="32"/>
      <c r="F35" s="32"/>
      <c r="G35" s="22" t="n">
        <f aca="false">SUM(G36)</f>
        <v>4500000</v>
      </c>
      <c r="H35" s="22" t="n">
        <f aca="false">SUM(H36)</f>
        <v>100000</v>
      </c>
      <c r="I35" s="22" t="n">
        <f aca="false">SUM(I36)</f>
        <v>100000</v>
      </c>
    </row>
    <row r="36" s="10" customFormat="true" ht="58.5" hidden="false" customHeight="true" outlineLevel="0" collapsed="false">
      <c r="A36" s="23" t="s">
        <v>56</v>
      </c>
      <c r="B36" s="31" t="s">
        <v>19</v>
      </c>
      <c r="C36" s="32" t="s">
        <v>21</v>
      </c>
      <c r="D36" s="32" t="s">
        <v>55</v>
      </c>
      <c r="E36" s="33" t="s">
        <v>57</v>
      </c>
      <c r="F36" s="32"/>
      <c r="G36" s="22" t="n">
        <f aca="false">SUM(G37)</f>
        <v>4500000</v>
      </c>
      <c r="H36" s="22" t="n">
        <f aca="false">SUM(H37)</f>
        <v>100000</v>
      </c>
      <c r="I36" s="22" t="n">
        <f aca="false">SUM(I37)</f>
        <v>100000</v>
      </c>
    </row>
    <row r="37" s="10" customFormat="true" ht="35.25" hidden="false" customHeight="true" outlineLevel="0" collapsed="false">
      <c r="A37" s="23" t="s">
        <v>54</v>
      </c>
      <c r="B37" s="31" t="s">
        <v>19</v>
      </c>
      <c r="C37" s="32" t="s">
        <v>21</v>
      </c>
      <c r="D37" s="32" t="s">
        <v>55</v>
      </c>
      <c r="E37" s="33" t="s">
        <v>58</v>
      </c>
      <c r="F37" s="32"/>
      <c r="G37" s="22" t="n">
        <f aca="false">SUM(G38)</f>
        <v>4500000</v>
      </c>
      <c r="H37" s="22" t="n">
        <f aca="false">SUM(H38)</f>
        <v>100000</v>
      </c>
      <c r="I37" s="22" t="n">
        <f aca="false">SUM(I38)</f>
        <v>100000</v>
      </c>
    </row>
    <row r="38" s="10" customFormat="true" ht="33" hidden="false" customHeight="true" outlineLevel="0" collapsed="false">
      <c r="A38" s="23" t="s">
        <v>59</v>
      </c>
      <c r="B38" s="31" t="s">
        <v>19</v>
      </c>
      <c r="C38" s="32" t="s">
        <v>21</v>
      </c>
      <c r="D38" s="32" t="s">
        <v>55</v>
      </c>
      <c r="E38" s="33" t="s">
        <v>60</v>
      </c>
      <c r="F38" s="32"/>
      <c r="G38" s="22" t="n">
        <f aca="false">SUM(G39)</f>
        <v>4500000</v>
      </c>
      <c r="H38" s="22" t="n">
        <f aca="false">SUM(H39)</f>
        <v>100000</v>
      </c>
      <c r="I38" s="22" t="n">
        <f aca="false">SUM(I39)</f>
        <v>100000</v>
      </c>
    </row>
    <row r="39" s="10" customFormat="true" ht="27" hidden="false" customHeight="true" outlineLevel="0" collapsed="false">
      <c r="A39" s="23" t="s">
        <v>61</v>
      </c>
      <c r="B39" s="31" t="s">
        <v>19</v>
      </c>
      <c r="C39" s="32" t="s">
        <v>21</v>
      </c>
      <c r="D39" s="32" t="s">
        <v>55</v>
      </c>
      <c r="E39" s="33" t="s">
        <v>60</v>
      </c>
      <c r="F39" s="32" t="s">
        <v>62</v>
      </c>
      <c r="G39" s="22" t="n">
        <v>4500000</v>
      </c>
      <c r="H39" s="22" t="n">
        <v>100000</v>
      </c>
      <c r="I39" s="22" t="n">
        <v>100000</v>
      </c>
    </row>
    <row r="40" s="10" customFormat="true" ht="32.25" hidden="false" customHeight="true" outlineLevel="0" collapsed="false">
      <c r="A40" s="23" t="s">
        <v>63</v>
      </c>
      <c r="B40" s="31" t="s">
        <v>19</v>
      </c>
      <c r="C40" s="32" t="s">
        <v>21</v>
      </c>
      <c r="D40" s="32" t="s">
        <v>64</v>
      </c>
      <c r="E40" s="33"/>
      <c r="F40" s="32"/>
      <c r="G40" s="22" t="n">
        <f aca="false">SUM(G41+G46+G58)</f>
        <v>58173482.96</v>
      </c>
      <c r="H40" s="22" t="n">
        <f aca="false">SUM(H41+H46+H58)</f>
        <v>26901117</v>
      </c>
      <c r="I40" s="22" t="n">
        <f aca="false">SUM(I41+I46+I58)</f>
        <v>16022021</v>
      </c>
    </row>
    <row r="41" s="10" customFormat="true" ht="55.5" hidden="false" customHeight="true" outlineLevel="0" collapsed="false">
      <c r="A41" s="25" t="s">
        <v>24</v>
      </c>
      <c r="B41" s="31" t="s">
        <v>19</v>
      </c>
      <c r="C41" s="32" t="s">
        <v>21</v>
      </c>
      <c r="D41" s="32" t="s">
        <v>64</v>
      </c>
      <c r="E41" s="26" t="s">
        <v>25</v>
      </c>
      <c r="F41" s="27"/>
      <c r="G41" s="22" t="n">
        <f aca="false">SUM(G42)</f>
        <v>0</v>
      </c>
      <c r="H41" s="22" t="n">
        <f aca="false">SUM(H42)</f>
        <v>17394</v>
      </c>
      <c r="I41" s="22" t="n">
        <f aca="false">SUM(I42)</f>
        <v>26090</v>
      </c>
    </row>
    <row r="42" s="10" customFormat="true" ht="88.5" hidden="false" customHeight="true" outlineLevel="0" collapsed="false">
      <c r="A42" s="25" t="s">
        <v>26</v>
      </c>
      <c r="B42" s="31" t="s">
        <v>19</v>
      </c>
      <c r="C42" s="32" t="s">
        <v>21</v>
      </c>
      <c r="D42" s="32" t="s">
        <v>64</v>
      </c>
      <c r="E42" s="26" t="s">
        <v>27</v>
      </c>
      <c r="F42" s="27"/>
      <c r="G42" s="22" t="n">
        <f aca="false">SUM(G43)</f>
        <v>0</v>
      </c>
      <c r="H42" s="22" t="n">
        <f aca="false">SUM(H43)</f>
        <v>17394</v>
      </c>
      <c r="I42" s="22" t="n">
        <f aca="false">SUM(I43)</f>
        <v>26090</v>
      </c>
    </row>
    <row r="43" s="10" customFormat="true" ht="80.25" hidden="false" customHeight="true" outlineLevel="0" collapsed="false">
      <c r="A43" s="25" t="s">
        <v>28</v>
      </c>
      <c r="B43" s="31" t="s">
        <v>19</v>
      </c>
      <c r="C43" s="32" t="s">
        <v>21</v>
      </c>
      <c r="D43" s="32" t="s">
        <v>64</v>
      </c>
      <c r="E43" s="28" t="s">
        <v>29</v>
      </c>
      <c r="F43" s="29"/>
      <c r="G43" s="22" t="n">
        <f aca="false">SUM(G44)</f>
        <v>0</v>
      </c>
      <c r="H43" s="22" t="n">
        <f aca="false">SUM(H44)</f>
        <v>17394</v>
      </c>
      <c r="I43" s="22" t="n">
        <f aca="false">SUM(I44)</f>
        <v>26090</v>
      </c>
    </row>
    <row r="44" s="10" customFormat="true" ht="89.25" hidden="false" customHeight="true" outlineLevel="0" collapsed="false">
      <c r="A44" s="25" t="s">
        <v>30</v>
      </c>
      <c r="B44" s="31" t="s">
        <v>19</v>
      </c>
      <c r="C44" s="32" t="s">
        <v>21</v>
      </c>
      <c r="D44" s="32" t="s">
        <v>64</v>
      </c>
      <c r="E44" s="28" t="s">
        <v>31</v>
      </c>
      <c r="F44" s="29"/>
      <c r="G44" s="22" t="n">
        <f aca="false">SUM(G45)</f>
        <v>0</v>
      </c>
      <c r="H44" s="22" t="n">
        <f aca="false">SUM(H45)</f>
        <v>17394</v>
      </c>
      <c r="I44" s="22" t="n">
        <f aca="false">SUM(I45)</f>
        <v>26090</v>
      </c>
    </row>
    <row r="45" s="10" customFormat="true" ht="95.25" hidden="false" customHeight="true" outlineLevel="0" collapsed="false">
      <c r="A45" s="25" t="s">
        <v>32</v>
      </c>
      <c r="B45" s="31" t="s">
        <v>19</v>
      </c>
      <c r="C45" s="32" t="s">
        <v>21</v>
      </c>
      <c r="D45" s="32" t="s">
        <v>64</v>
      </c>
      <c r="E45" s="28" t="s">
        <v>31</v>
      </c>
      <c r="F45" s="29" t="s">
        <v>33</v>
      </c>
      <c r="G45" s="22" t="n">
        <v>0</v>
      </c>
      <c r="H45" s="22" t="n">
        <v>17394</v>
      </c>
      <c r="I45" s="22" t="n">
        <v>26090</v>
      </c>
    </row>
    <row r="46" s="10" customFormat="true" ht="150" hidden="false" customHeight="true" outlineLevel="0" collapsed="false">
      <c r="A46" s="23" t="s">
        <v>65</v>
      </c>
      <c r="B46" s="31" t="s">
        <v>19</v>
      </c>
      <c r="C46" s="32" t="s">
        <v>21</v>
      </c>
      <c r="D46" s="32" t="s">
        <v>64</v>
      </c>
      <c r="E46" s="33" t="s">
        <v>66</v>
      </c>
      <c r="F46" s="32"/>
      <c r="G46" s="22" t="n">
        <f aca="false">SUM(G47)</f>
        <v>21483628</v>
      </c>
      <c r="H46" s="22" t="n">
        <f aca="false">SUM(H47)</f>
        <v>11908631</v>
      </c>
      <c r="I46" s="22" t="n">
        <f aca="false">SUM(I47)</f>
        <v>15995931</v>
      </c>
    </row>
    <row r="47" s="10" customFormat="true" ht="227.25" hidden="false" customHeight="true" outlineLevel="0" collapsed="false">
      <c r="A47" s="23" t="s">
        <v>67</v>
      </c>
      <c r="B47" s="31" t="s">
        <v>19</v>
      </c>
      <c r="C47" s="32" t="s">
        <v>21</v>
      </c>
      <c r="D47" s="32" t="s">
        <v>64</v>
      </c>
      <c r="E47" s="33" t="s">
        <v>68</v>
      </c>
      <c r="F47" s="32"/>
      <c r="G47" s="22" t="n">
        <f aca="false">SUM(G48+G55)</f>
        <v>21483628</v>
      </c>
      <c r="H47" s="22" t="n">
        <f aca="false">SUM(H48+H55)</f>
        <v>11908631</v>
      </c>
      <c r="I47" s="22" t="n">
        <f aca="false">SUM(I48+I55)</f>
        <v>15995931</v>
      </c>
    </row>
    <row r="48" s="10" customFormat="true" ht="144.75" hidden="false" customHeight="true" outlineLevel="0" collapsed="false">
      <c r="A48" s="23" t="s">
        <v>69</v>
      </c>
      <c r="B48" s="31" t="s">
        <v>19</v>
      </c>
      <c r="C48" s="32" t="s">
        <v>21</v>
      </c>
      <c r="D48" s="32" t="s">
        <v>64</v>
      </c>
      <c r="E48" s="33" t="s">
        <v>70</v>
      </c>
      <c r="F48" s="32"/>
      <c r="G48" s="22" t="n">
        <f aca="false">SUM(G49+G51)</f>
        <v>18383116</v>
      </c>
      <c r="H48" s="22" t="n">
        <f aca="false">SUM(H49+H51)</f>
        <v>8808119</v>
      </c>
      <c r="I48" s="22" t="n">
        <f aca="false">SUM(I49+I51)</f>
        <v>12895419</v>
      </c>
    </row>
    <row r="49" s="10" customFormat="true" ht="70.5" hidden="false" customHeight="true" outlineLevel="0" collapsed="false">
      <c r="A49" s="23" t="s">
        <v>71</v>
      </c>
      <c r="B49" s="31" t="s">
        <v>19</v>
      </c>
      <c r="C49" s="32" t="s">
        <v>21</v>
      </c>
      <c r="D49" s="32" t="s">
        <v>64</v>
      </c>
      <c r="E49" s="33" t="s">
        <v>72</v>
      </c>
      <c r="F49" s="32"/>
      <c r="G49" s="22" t="n">
        <f aca="false">SUM(G50)</f>
        <v>316139</v>
      </c>
      <c r="H49" s="22" t="n">
        <f aca="false">SUM(H50)</f>
        <v>316139</v>
      </c>
      <c r="I49" s="22" t="n">
        <f aca="false">SUM(I50)</f>
        <v>316139</v>
      </c>
    </row>
    <row r="50" s="10" customFormat="true" ht="102.75" hidden="false" customHeight="true" outlineLevel="0" collapsed="false">
      <c r="A50" s="23" t="s">
        <v>32</v>
      </c>
      <c r="B50" s="31" t="s">
        <v>19</v>
      </c>
      <c r="C50" s="32" t="s">
        <v>21</v>
      </c>
      <c r="D50" s="32" t="s">
        <v>64</v>
      </c>
      <c r="E50" s="33" t="s">
        <v>72</v>
      </c>
      <c r="F50" s="32" t="s">
        <v>33</v>
      </c>
      <c r="G50" s="22" t="n">
        <v>316139</v>
      </c>
      <c r="H50" s="22" t="n">
        <v>316139</v>
      </c>
      <c r="I50" s="22" t="n">
        <v>316139</v>
      </c>
    </row>
    <row r="51" s="10" customFormat="true" ht="54" hidden="false" customHeight="true" outlineLevel="0" collapsed="false">
      <c r="A51" s="23" t="s">
        <v>73</v>
      </c>
      <c r="B51" s="31" t="s">
        <v>19</v>
      </c>
      <c r="C51" s="32" t="s">
        <v>21</v>
      </c>
      <c r="D51" s="32" t="s">
        <v>64</v>
      </c>
      <c r="E51" s="33" t="s">
        <v>74</v>
      </c>
      <c r="F51" s="32"/>
      <c r="G51" s="22" t="n">
        <f aca="false">SUM(G52:G54)</f>
        <v>18066977</v>
      </c>
      <c r="H51" s="22" t="n">
        <f aca="false">SUM(H52:H54)</f>
        <v>8491980</v>
      </c>
      <c r="I51" s="22" t="n">
        <f aca="false">SUM(I52:I54)</f>
        <v>12579280</v>
      </c>
    </row>
    <row r="52" s="10" customFormat="true" ht="99.75" hidden="false" customHeight="true" outlineLevel="0" collapsed="false">
      <c r="A52" s="23" t="s">
        <v>32</v>
      </c>
      <c r="B52" s="31" t="s">
        <v>19</v>
      </c>
      <c r="C52" s="32" t="s">
        <v>21</v>
      </c>
      <c r="D52" s="32" t="s">
        <v>64</v>
      </c>
      <c r="E52" s="33" t="s">
        <v>74</v>
      </c>
      <c r="F52" s="32" t="s">
        <v>33</v>
      </c>
      <c r="G52" s="22" t="n">
        <v>15834057</v>
      </c>
      <c r="H52" s="22" t="n">
        <v>7497000</v>
      </c>
      <c r="I52" s="22" t="n">
        <v>11545300</v>
      </c>
    </row>
    <row r="53" s="10" customFormat="true" ht="45.75" hidden="false" customHeight="true" outlineLevel="0" collapsed="false">
      <c r="A53" s="23" t="s">
        <v>75</v>
      </c>
      <c r="B53" s="31" t="s">
        <v>19</v>
      </c>
      <c r="C53" s="32" t="s">
        <v>21</v>
      </c>
      <c r="D53" s="32" t="s">
        <v>64</v>
      </c>
      <c r="E53" s="33" t="s">
        <v>74</v>
      </c>
      <c r="F53" s="32" t="s">
        <v>76</v>
      </c>
      <c r="G53" s="22" t="n">
        <v>2199840</v>
      </c>
      <c r="H53" s="22" t="n">
        <v>961900</v>
      </c>
      <c r="I53" s="22" t="n">
        <v>1000900</v>
      </c>
    </row>
    <row r="54" s="10" customFormat="true" ht="45.75" hidden="false" customHeight="true" outlineLevel="0" collapsed="false">
      <c r="A54" s="23" t="s">
        <v>61</v>
      </c>
      <c r="B54" s="31" t="s">
        <v>19</v>
      </c>
      <c r="C54" s="32" t="s">
        <v>21</v>
      </c>
      <c r="D54" s="32" t="s">
        <v>64</v>
      </c>
      <c r="E54" s="33" t="s">
        <v>74</v>
      </c>
      <c r="F54" s="32" t="s">
        <v>62</v>
      </c>
      <c r="G54" s="22" t="n">
        <v>33080</v>
      </c>
      <c r="H54" s="22" t="n">
        <v>33080</v>
      </c>
      <c r="I54" s="22" t="n">
        <v>33080</v>
      </c>
    </row>
    <row r="55" s="10" customFormat="true" ht="84.75" hidden="false" customHeight="true" outlineLevel="0" collapsed="false">
      <c r="A55" s="23" t="s">
        <v>77</v>
      </c>
      <c r="B55" s="31" t="s">
        <v>19</v>
      </c>
      <c r="C55" s="32" t="s">
        <v>21</v>
      </c>
      <c r="D55" s="32" t="s">
        <v>64</v>
      </c>
      <c r="E55" s="33" t="s">
        <v>78</v>
      </c>
      <c r="F55" s="32"/>
      <c r="G55" s="22" t="n">
        <f aca="false">SUM(G56)</f>
        <v>3100512</v>
      </c>
      <c r="H55" s="22" t="n">
        <f aca="false">SUM(H56)</f>
        <v>3100512</v>
      </c>
      <c r="I55" s="22" t="n">
        <f aca="false">SUM(I56)</f>
        <v>3100512</v>
      </c>
    </row>
    <row r="56" s="10" customFormat="true" ht="69.75" hidden="false" customHeight="true" outlineLevel="0" collapsed="false">
      <c r="A56" s="23" t="s">
        <v>79</v>
      </c>
      <c r="B56" s="31" t="s">
        <v>19</v>
      </c>
      <c r="C56" s="32" t="s">
        <v>21</v>
      </c>
      <c r="D56" s="32" t="s">
        <v>64</v>
      </c>
      <c r="E56" s="33" t="s">
        <v>80</v>
      </c>
      <c r="F56" s="32"/>
      <c r="G56" s="22" t="n">
        <f aca="false">SUM(G57)</f>
        <v>3100512</v>
      </c>
      <c r="H56" s="22" t="n">
        <f aca="false">SUM(H57)</f>
        <v>3100512</v>
      </c>
      <c r="I56" s="22" t="n">
        <f aca="false">SUM(I57)</f>
        <v>3100512</v>
      </c>
    </row>
    <row r="57" s="10" customFormat="true" ht="108" hidden="false" customHeight="true" outlineLevel="0" collapsed="false">
      <c r="A57" s="23" t="s">
        <v>32</v>
      </c>
      <c r="B57" s="31" t="s">
        <v>19</v>
      </c>
      <c r="C57" s="32" t="s">
        <v>21</v>
      </c>
      <c r="D57" s="32" t="s">
        <v>64</v>
      </c>
      <c r="E57" s="33" t="s">
        <v>80</v>
      </c>
      <c r="F57" s="32" t="s">
        <v>33</v>
      </c>
      <c r="G57" s="22" t="n">
        <v>3100512</v>
      </c>
      <c r="H57" s="22" t="n">
        <v>3100512</v>
      </c>
      <c r="I57" s="22" t="n">
        <v>3100512</v>
      </c>
    </row>
    <row r="58" s="10" customFormat="true" ht="45.75" hidden="false" customHeight="true" outlineLevel="0" collapsed="false">
      <c r="A58" s="23" t="s">
        <v>81</v>
      </c>
      <c r="B58" s="31" t="s">
        <v>19</v>
      </c>
      <c r="C58" s="32" t="s">
        <v>21</v>
      </c>
      <c r="D58" s="32" t="s">
        <v>64</v>
      </c>
      <c r="E58" s="33" t="s">
        <v>82</v>
      </c>
      <c r="F58" s="32"/>
      <c r="G58" s="22" t="n">
        <f aca="false">G59</f>
        <v>36689854.96</v>
      </c>
      <c r="H58" s="22" t="n">
        <f aca="false">H59</f>
        <v>14975092</v>
      </c>
      <c r="I58" s="22" t="n">
        <f aca="false">I59</f>
        <v>0</v>
      </c>
    </row>
    <row r="59" s="10" customFormat="true" ht="45.75" hidden="false" customHeight="true" outlineLevel="0" collapsed="false">
      <c r="A59" s="23" t="s">
        <v>83</v>
      </c>
      <c r="B59" s="31" t="s">
        <v>19</v>
      </c>
      <c r="C59" s="32" t="s">
        <v>21</v>
      </c>
      <c r="D59" s="32" t="s">
        <v>64</v>
      </c>
      <c r="E59" s="33" t="s">
        <v>84</v>
      </c>
      <c r="F59" s="32"/>
      <c r="G59" s="22" t="n">
        <f aca="false">G60+G62</f>
        <v>36689854.96</v>
      </c>
      <c r="H59" s="22" t="n">
        <f aca="false">H60+H62</f>
        <v>14975092</v>
      </c>
      <c r="I59" s="22" t="n">
        <f aca="false">I60+I62</f>
        <v>0</v>
      </c>
    </row>
    <row r="60" s="10" customFormat="true" ht="67.5" hidden="false" customHeight="true" outlineLevel="0" collapsed="false">
      <c r="A60" s="25" t="s">
        <v>85</v>
      </c>
      <c r="B60" s="31" t="s">
        <v>19</v>
      </c>
      <c r="C60" s="32" t="s">
        <v>21</v>
      </c>
      <c r="D60" s="32" t="s">
        <v>64</v>
      </c>
      <c r="E60" s="33" t="s">
        <v>86</v>
      </c>
      <c r="F60" s="32"/>
      <c r="G60" s="22" t="n">
        <f aca="false">SUM(G61)</f>
        <v>288882</v>
      </c>
      <c r="H60" s="22" t="n">
        <f aca="false">SUM(H61)</f>
        <v>0</v>
      </c>
      <c r="I60" s="22" t="n">
        <f aca="false">SUM(I61)</f>
        <v>0</v>
      </c>
    </row>
    <row r="61" s="10" customFormat="true" ht="105" hidden="false" customHeight="true" outlineLevel="0" collapsed="false">
      <c r="A61" s="25" t="s">
        <v>87</v>
      </c>
      <c r="B61" s="31" t="s">
        <v>19</v>
      </c>
      <c r="C61" s="32" t="s">
        <v>21</v>
      </c>
      <c r="D61" s="32" t="s">
        <v>64</v>
      </c>
      <c r="E61" s="33" t="s">
        <v>86</v>
      </c>
      <c r="F61" s="32" t="s">
        <v>33</v>
      </c>
      <c r="G61" s="22" t="n">
        <v>288882</v>
      </c>
      <c r="H61" s="22" t="n">
        <v>0</v>
      </c>
      <c r="I61" s="22" t="n">
        <v>0</v>
      </c>
    </row>
    <row r="62" s="10" customFormat="true" ht="45.75" hidden="false" customHeight="true" outlineLevel="0" collapsed="false">
      <c r="A62" s="23" t="s">
        <v>88</v>
      </c>
      <c r="B62" s="31" t="s">
        <v>19</v>
      </c>
      <c r="C62" s="32" t="s">
        <v>21</v>
      </c>
      <c r="D62" s="32" t="s">
        <v>64</v>
      </c>
      <c r="E62" s="33" t="s">
        <v>89</v>
      </c>
      <c r="F62" s="32"/>
      <c r="G62" s="22" t="n">
        <f aca="false">G63</f>
        <v>36400972.96</v>
      </c>
      <c r="H62" s="22" t="n">
        <f aca="false">H63</f>
        <v>14975092</v>
      </c>
      <c r="I62" s="22" t="n">
        <f aca="false">I63</f>
        <v>0</v>
      </c>
    </row>
    <row r="63" s="10" customFormat="true" ht="31.5" hidden="false" customHeight="true" outlineLevel="0" collapsed="false">
      <c r="A63" s="23" t="s">
        <v>61</v>
      </c>
      <c r="B63" s="31" t="s">
        <v>19</v>
      </c>
      <c r="C63" s="32" t="s">
        <v>21</v>
      </c>
      <c r="D63" s="32" t="s">
        <v>64</v>
      </c>
      <c r="E63" s="33" t="s">
        <v>89</v>
      </c>
      <c r="F63" s="32" t="s">
        <v>62</v>
      </c>
      <c r="G63" s="22" t="n">
        <v>36400972.96</v>
      </c>
      <c r="H63" s="22" t="n">
        <v>14975092</v>
      </c>
      <c r="I63" s="22" t="n">
        <v>0</v>
      </c>
    </row>
    <row r="64" s="10" customFormat="true" ht="45.75" hidden="false" customHeight="true" outlineLevel="0" collapsed="false">
      <c r="A64" s="21" t="s">
        <v>90</v>
      </c>
      <c r="B64" s="31" t="s">
        <v>19</v>
      </c>
      <c r="C64" s="19" t="s">
        <v>91</v>
      </c>
      <c r="D64" s="19"/>
      <c r="E64" s="26"/>
      <c r="F64" s="31"/>
      <c r="G64" s="22" t="n">
        <f aca="false">G65</f>
        <v>100000</v>
      </c>
      <c r="H64" s="22" t="n">
        <f aca="false">H65</f>
        <v>10000</v>
      </c>
      <c r="I64" s="22" t="n">
        <f aca="false">I65</f>
        <v>10000</v>
      </c>
    </row>
    <row r="65" s="10" customFormat="true" ht="45.75" hidden="false" customHeight="true" outlineLevel="0" collapsed="false">
      <c r="A65" s="23" t="s">
        <v>92</v>
      </c>
      <c r="B65" s="31" t="s">
        <v>19</v>
      </c>
      <c r="C65" s="19" t="s">
        <v>91</v>
      </c>
      <c r="D65" s="19" t="n">
        <v>12</v>
      </c>
      <c r="E65" s="30"/>
      <c r="F65" s="32"/>
      <c r="G65" s="22" t="n">
        <f aca="false">G66</f>
        <v>100000</v>
      </c>
      <c r="H65" s="22" t="n">
        <f aca="false">H66</f>
        <v>10000</v>
      </c>
      <c r="I65" s="22" t="n">
        <f aca="false">I66</f>
        <v>10000</v>
      </c>
    </row>
    <row r="66" s="10" customFormat="true" ht="75.75" hidden="false" customHeight="true" outlineLevel="0" collapsed="false">
      <c r="A66" s="23" t="s">
        <v>93</v>
      </c>
      <c r="B66" s="31" t="s">
        <v>19</v>
      </c>
      <c r="C66" s="19" t="s">
        <v>91</v>
      </c>
      <c r="D66" s="19" t="s">
        <v>94</v>
      </c>
      <c r="E66" s="30" t="s">
        <v>95</v>
      </c>
      <c r="F66" s="19"/>
      <c r="G66" s="22" t="n">
        <f aca="false">SUM(G67)</f>
        <v>100000</v>
      </c>
      <c r="H66" s="22" t="n">
        <f aca="false">SUM(H67)</f>
        <v>10000</v>
      </c>
      <c r="I66" s="22" t="n">
        <f aca="false">SUM(I67)</f>
        <v>10000</v>
      </c>
    </row>
    <row r="67" s="10" customFormat="true" ht="87.75" hidden="false" customHeight="true" outlineLevel="0" collapsed="false">
      <c r="A67" s="23" t="s">
        <v>96</v>
      </c>
      <c r="B67" s="31" t="s">
        <v>19</v>
      </c>
      <c r="C67" s="19" t="s">
        <v>91</v>
      </c>
      <c r="D67" s="19" t="s">
        <v>94</v>
      </c>
      <c r="E67" s="30" t="s">
        <v>97</v>
      </c>
      <c r="F67" s="19"/>
      <c r="G67" s="22" t="n">
        <f aca="false">SUM(G68)</f>
        <v>100000</v>
      </c>
      <c r="H67" s="22" t="n">
        <f aca="false">SUM(H68)</f>
        <v>10000</v>
      </c>
      <c r="I67" s="22" t="n">
        <f aca="false">SUM(I68)</f>
        <v>10000</v>
      </c>
    </row>
    <row r="68" s="10" customFormat="true" ht="55.5" hidden="false" customHeight="true" outlineLevel="0" collapsed="false">
      <c r="A68" s="23" t="s">
        <v>98</v>
      </c>
      <c r="B68" s="31" t="s">
        <v>19</v>
      </c>
      <c r="C68" s="19" t="s">
        <v>91</v>
      </c>
      <c r="D68" s="19" t="s">
        <v>94</v>
      </c>
      <c r="E68" s="30" t="s">
        <v>99</v>
      </c>
      <c r="F68" s="19"/>
      <c r="G68" s="22" t="n">
        <f aca="false">SUM(G69)</f>
        <v>100000</v>
      </c>
      <c r="H68" s="22" t="n">
        <f aca="false">SUM(H69)</f>
        <v>10000</v>
      </c>
      <c r="I68" s="22" t="n">
        <f aca="false">SUM(I69)</f>
        <v>10000</v>
      </c>
    </row>
    <row r="69" s="10" customFormat="true" ht="69.75" hidden="false" customHeight="true" outlineLevel="0" collapsed="false">
      <c r="A69" s="23" t="s">
        <v>100</v>
      </c>
      <c r="B69" s="31" t="s">
        <v>19</v>
      </c>
      <c r="C69" s="19" t="s">
        <v>91</v>
      </c>
      <c r="D69" s="19" t="s">
        <v>94</v>
      </c>
      <c r="E69" s="30" t="s">
        <v>101</v>
      </c>
      <c r="F69" s="19"/>
      <c r="G69" s="22" t="n">
        <f aca="false">SUM(G70)</f>
        <v>100000</v>
      </c>
      <c r="H69" s="22" t="n">
        <f aca="false">SUM(H70)</f>
        <v>10000</v>
      </c>
      <c r="I69" s="22" t="n">
        <f aca="false">SUM(I70)</f>
        <v>10000</v>
      </c>
    </row>
    <row r="70" s="10" customFormat="true" ht="41.25" hidden="false" customHeight="true" outlineLevel="0" collapsed="false">
      <c r="A70" s="23" t="s">
        <v>61</v>
      </c>
      <c r="B70" s="31" t="s">
        <v>19</v>
      </c>
      <c r="C70" s="19" t="s">
        <v>91</v>
      </c>
      <c r="D70" s="19" t="s">
        <v>94</v>
      </c>
      <c r="E70" s="30" t="s">
        <v>101</v>
      </c>
      <c r="F70" s="19" t="n">
        <v>800</v>
      </c>
      <c r="G70" s="22" t="n">
        <v>100000</v>
      </c>
      <c r="H70" s="22" t="n">
        <v>10000</v>
      </c>
      <c r="I70" s="22" t="n">
        <v>10000</v>
      </c>
    </row>
    <row r="71" s="24" customFormat="true" ht="60.75" hidden="false" customHeight="true" outlineLevel="0" collapsed="false">
      <c r="A71" s="21" t="s">
        <v>102</v>
      </c>
      <c r="B71" s="31" t="s">
        <v>19</v>
      </c>
      <c r="C71" s="32" t="s">
        <v>103</v>
      </c>
      <c r="D71" s="32"/>
      <c r="E71" s="32"/>
      <c r="F71" s="32"/>
      <c r="G71" s="22" t="n">
        <f aca="false">G72</f>
        <v>13680623</v>
      </c>
      <c r="H71" s="22" t="n">
        <f aca="false">H72</f>
        <v>13740299</v>
      </c>
      <c r="I71" s="22" t="n">
        <f aca="false">I72</f>
        <v>12781673</v>
      </c>
    </row>
    <row r="72" s="24" customFormat="true" ht="59.25" hidden="false" customHeight="true" outlineLevel="0" collapsed="false">
      <c r="A72" s="23" t="s">
        <v>104</v>
      </c>
      <c r="B72" s="31" t="s">
        <v>19</v>
      </c>
      <c r="C72" s="32" t="s">
        <v>103</v>
      </c>
      <c r="D72" s="32" t="s">
        <v>21</v>
      </c>
      <c r="E72" s="32"/>
      <c r="F72" s="32"/>
      <c r="G72" s="22" t="n">
        <f aca="false">G73</f>
        <v>13680623</v>
      </c>
      <c r="H72" s="22" t="n">
        <f aca="false">H73</f>
        <v>13740299</v>
      </c>
      <c r="I72" s="22" t="n">
        <f aca="false">I73</f>
        <v>12781673</v>
      </c>
    </row>
    <row r="73" s="34" customFormat="true" ht="81" hidden="false" customHeight="true" outlineLevel="0" collapsed="false">
      <c r="A73" s="23" t="s">
        <v>105</v>
      </c>
      <c r="B73" s="31" t="s">
        <v>19</v>
      </c>
      <c r="C73" s="32" t="s">
        <v>103</v>
      </c>
      <c r="D73" s="32" t="s">
        <v>21</v>
      </c>
      <c r="E73" s="33" t="s">
        <v>35</v>
      </c>
      <c r="F73" s="32"/>
      <c r="G73" s="22" t="n">
        <f aca="false">G74</f>
        <v>13680623</v>
      </c>
      <c r="H73" s="22" t="n">
        <f aca="false">H74</f>
        <v>13740299</v>
      </c>
      <c r="I73" s="22" t="n">
        <f aca="false">I74</f>
        <v>12781673</v>
      </c>
    </row>
    <row r="74" s="10" customFormat="true" ht="93.75" hidden="false" customHeight="true" outlineLevel="0" collapsed="false">
      <c r="A74" s="23" t="s">
        <v>106</v>
      </c>
      <c r="B74" s="31" t="s">
        <v>19</v>
      </c>
      <c r="C74" s="32" t="s">
        <v>103</v>
      </c>
      <c r="D74" s="32" t="s">
        <v>21</v>
      </c>
      <c r="E74" s="33" t="s">
        <v>107</v>
      </c>
      <c r="F74" s="32"/>
      <c r="G74" s="22" t="n">
        <f aca="false">G75</f>
        <v>13680623</v>
      </c>
      <c r="H74" s="22" t="n">
        <f aca="false">H75</f>
        <v>13740299</v>
      </c>
      <c r="I74" s="22" t="n">
        <f aca="false">I75</f>
        <v>12781673</v>
      </c>
    </row>
    <row r="75" s="10" customFormat="true" ht="82.5" hidden="false" customHeight="true" outlineLevel="0" collapsed="false">
      <c r="A75" s="23" t="s">
        <v>108</v>
      </c>
      <c r="B75" s="31" t="s">
        <v>19</v>
      </c>
      <c r="C75" s="32" t="s">
        <v>103</v>
      </c>
      <c r="D75" s="32" t="s">
        <v>21</v>
      </c>
      <c r="E75" s="33" t="s">
        <v>109</v>
      </c>
      <c r="F75" s="32"/>
      <c r="G75" s="22" t="n">
        <f aca="false">SUM(G76)</f>
        <v>13680623</v>
      </c>
      <c r="H75" s="22" t="n">
        <f aca="false">SUM(H76)</f>
        <v>13740299</v>
      </c>
      <c r="I75" s="22" t="n">
        <f aca="false">SUM(I76)</f>
        <v>12781673</v>
      </c>
    </row>
    <row r="76" s="10" customFormat="true" ht="73.5" hidden="false" customHeight="true" outlineLevel="0" collapsed="false">
      <c r="A76" s="23" t="s">
        <v>110</v>
      </c>
      <c r="B76" s="31" t="s">
        <v>19</v>
      </c>
      <c r="C76" s="32" t="s">
        <v>103</v>
      </c>
      <c r="D76" s="32" t="s">
        <v>21</v>
      </c>
      <c r="E76" s="33" t="s">
        <v>111</v>
      </c>
      <c r="F76" s="32"/>
      <c r="G76" s="22" t="n">
        <f aca="false">G77</f>
        <v>13680623</v>
      </c>
      <c r="H76" s="22" t="n">
        <f aca="false">H77</f>
        <v>13740299</v>
      </c>
      <c r="I76" s="22" t="n">
        <f aca="false">I77</f>
        <v>12781673</v>
      </c>
    </row>
    <row r="77" s="10" customFormat="true" ht="45.75" hidden="false" customHeight="true" outlineLevel="0" collapsed="false">
      <c r="A77" s="23" t="s">
        <v>112</v>
      </c>
      <c r="B77" s="31" t="s">
        <v>19</v>
      </c>
      <c r="C77" s="32" t="s">
        <v>103</v>
      </c>
      <c r="D77" s="32" t="s">
        <v>21</v>
      </c>
      <c r="E77" s="33" t="s">
        <v>111</v>
      </c>
      <c r="F77" s="32" t="s">
        <v>113</v>
      </c>
      <c r="G77" s="22" t="n">
        <v>13680623</v>
      </c>
      <c r="H77" s="22" t="n">
        <v>13740299</v>
      </c>
      <c r="I77" s="22" t="n">
        <v>12781673</v>
      </c>
    </row>
    <row r="78" s="10" customFormat="true" ht="66" hidden="false" customHeight="true" outlineLevel="0" collapsed="false">
      <c r="A78" s="17" t="s">
        <v>114</v>
      </c>
      <c r="B78" s="35" t="s">
        <v>115</v>
      </c>
      <c r="C78" s="18"/>
      <c r="D78" s="18"/>
      <c r="E78" s="18"/>
      <c r="F78" s="18"/>
      <c r="G78" s="16" t="n">
        <f aca="false">SUM(G79+G165+G175+G210+G229+G250+G283+G289+G338)</f>
        <v>177249083.5</v>
      </c>
      <c r="H78" s="16" t="n">
        <f aca="false">SUM(H79+H165+H175+H210+H229+H250+H283+H289+H338)</f>
        <v>108072251</v>
      </c>
      <c r="I78" s="16" t="n">
        <f aca="false">SUM(I79+I165+I175+I210+I229+I250+I283+I289+I338)</f>
        <v>126546036</v>
      </c>
    </row>
    <row r="79" s="10" customFormat="true" ht="42.75" hidden="false" customHeight="true" outlineLevel="0" collapsed="false">
      <c r="A79" s="36" t="s">
        <v>20</v>
      </c>
      <c r="B79" s="31" t="s">
        <v>115</v>
      </c>
      <c r="C79" s="19" t="s">
        <v>21</v>
      </c>
      <c r="D79" s="31"/>
      <c r="E79" s="31"/>
      <c r="F79" s="31"/>
      <c r="G79" s="22" t="n">
        <f aca="false">SUM(G80+G85+G112+G100+G95+G107)</f>
        <v>53605590.51</v>
      </c>
      <c r="H79" s="22" t="n">
        <f aca="false">SUM(H80+H85+H112+H100+H95+H107)</f>
        <v>35935882</v>
      </c>
      <c r="I79" s="22" t="n">
        <f aca="false">SUM(I80+I85+I112+I100+I95+I107)</f>
        <v>35587661</v>
      </c>
    </row>
    <row r="80" s="10" customFormat="true" ht="59.25" hidden="false" customHeight="true" outlineLevel="0" collapsed="false">
      <c r="A80" s="23" t="s">
        <v>116</v>
      </c>
      <c r="B80" s="31" t="s">
        <v>115</v>
      </c>
      <c r="C80" s="19" t="s">
        <v>21</v>
      </c>
      <c r="D80" s="19" t="s">
        <v>117</v>
      </c>
      <c r="E80" s="19"/>
      <c r="F80" s="19"/>
      <c r="G80" s="22" t="n">
        <f aca="false">G81</f>
        <v>3101778.35</v>
      </c>
      <c r="H80" s="22" t="n">
        <f aca="false">H81</f>
        <v>2616600</v>
      </c>
      <c r="I80" s="22" t="n">
        <f aca="false">I81</f>
        <v>2014800</v>
      </c>
    </row>
    <row r="81" s="10" customFormat="true" ht="36.75" hidden="false" customHeight="true" outlineLevel="0" collapsed="false">
      <c r="A81" s="23" t="s">
        <v>118</v>
      </c>
      <c r="B81" s="31" t="s">
        <v>115</v>
      </c>
      <c r="C81" s="19" t="s">
        <v>21</v>
      </c>
      <c r="D81" s="19" t="s">
        <v>117</v>
      </c>
      <c r="E81" s="30" t="s">
        <v>119</v>
      </c>
      <c r="F81" s="19"/>
      <c r="G81" s="22" t="n">
        <f aca="false">G82</f>
        <v>3101778.35</v>
      </c>
      <c r="H81" s="22" t="n">
        <f aca="false">H82</f>
        <v>2616600</v>
      </c>
      <c r="I81" s="22" t="n">
        <f aca="false">I82</f>
        <v>2014800</v>
      </c>
    </row>
    <row r="82" s="10" customFormat="true" ht="33.75" hidden="false" customHeight="true" outlineLevel="0" collapsed="false">
      <c r="A82" s="23" t="s">
        <v>120</v>
      </c>
      <c r="B82" s="31" t="s">
        <v>115</v>
      </c>
      <c r="C82" s="19" t="s">
        <v>21</v>
      </c>
      <c r="D82" s="19" t="s">
        <v>117</v>
      </c>
      <c r="E82" s="30" t="s">
        <v>121</v>
      </c>
      <c r="F82" s="19"/>
      <c r="G82" s="22" t="n">
        <f aca="false">G83</f>
        <v>3101778.35</v>
      </c>
      <c r="H82" s="22" t="n">
        <f aca="false">H83</f>
        <v>2616600</v>
      </c>
      <c r="I82" s="22" t="n">
        <f aca="false">I83</f>
        <v>2014800</v>
      </c>
    </row>
    <row r="83" s="10" customFormat="true" ht="47.25" hidden="false" customHeight="true" outlineLevel="0" collapsed="false">
      <c r="A83" s="23" t="s">
        <v>46</v>
      </c>
      <c r="B83" s="31" t="s">
        <v>115</v>
      </c>
      <c r="C83" s="19" t="s">
        <v>21</v>
      </c>
      <c r="D83" s="19" t="s">
        <v>117</v>
      </c>
      <c r="E83" s="30" t="s">
        <v>122</v>
      </c>
      <c r="F83" s="19"/>
      <c r="G83" s="22" t="n">
        <f aca="false">G84</f>
        <v>3101778.35</v>
      </c>
      <c r="H83" s="22" t="n">
        <f aca="false">H84</f>
        <v>2616600</v>
      </c>
      <c r="I83" s="22" t="n">
        <f aca="false">I84</f>
        <v>2014800</v>
      </c>
    </row>
    <row r="84" s="10" customFormat="true" ht="103.5" hidden="false" customHeight="true" outlineLevel="0" collapsed="false">
      <c r="A84" s="23" t="s">
        <v>123</v>
      </c>
      <c r="B84" s="31" t="s">
        <v>115</v>
      </c>
      <c r="C84" s="19" t="s">
        <v>21</v>
      </c>
      <c r="D84" s="19" t="s">
        <v>117</v>
      </c>
      <c r="E84" s="30" t="s">
        <v>122</v>
      </c>
      <c r="F84" s="19" t="n">
        <v>100</v>
      </c>
      <c r="G84" s="22" t="n">
        <v>3101778.35</v>
      </c>
      <c r="H84" s="22" t="n">
        <v>2616600</v>
      </c>
      <c r="I84" s="22" t="n">
        <v>2014800</v>
      </c>
    </row>
    <row r="85" s="10" customFormat="true" ht="84" hidden="false" customHeight="true" outlineLevel="0" collapsed="false">
      <c r="A85" s="23" t="s">
        <v>124</v>
      </c>
      <c r="B85" s="31" t="s">
        <v>115</v>
      </c>
      <c r="C85" s="19" t="s">
        <v>21</v>
      </c>
      <c r="D85" s="19" t="s">
        <v>91</v>
      </c>
      <c r="E85" s="30"/>
      <c r="F85" s="19"/>
      <c r="G85" s="22" t="n">
        <f aca="false">G86+G91</f>
        <v>17930606.16</v>
      </c>
      <c r="H85" s="22" t="n">
        <f aca="false">H86+H91</f>
        <v>17144453</v>
      </c>
      <c r="I85" s="22" t="n">
        <f aca="false">I86+I91</f>
        <v>13290132</v>
      </c>
    </row>
    <row r="86" s="10" customFormat="true" ht="63" hidden="false" customHeight="true" outlineLevel="0" collapsed="false">
      <c r="A86" s="23" t="s">
        <v>24</v>
      </c>
      <c r="B86" s="31" t="s">
        <v>115</v>
      </c>
      <c r="C86" s="19" t="s">
        <v>21</v>
      </c>
      <c r="D86" s="19" t="s">
        <v>91</v>
      </c>
      <c r="E86" s="30" t="s">
        <v>25</v>
      </c>
      <c r="F86" s="19"/>
      <c r="G86" s="22" t="n">
        <f aca="false">SUM(G87)</f>
        <v>0</v>
      </c>
      <c r="H86" s="22" t="n">
        <f aca="false">SUM(H87)</f>
        <v>121753</v>
      </c>
      <c r="I86" s="22" t="n">
        <f aca="false">SUM(I87)</f>
        <v>182632</v>
      </c>
    </row>
    <row r="87" s="10" customFormat="true" ht="81.75" hidden="false" customHeight="true" outlineLevel="0" collapsed="false">
      <c r="A87" s="23" t="s">
        <v>26</v>
      </c>
      <c r="B87" s="31" t="s">
        <v>115</v>
      </c>
      <c r="C87" s="19" t="s">
        <v>21</v>
      </c>
      <c r="D87" s="19" t="s">
        <v>91</v>
      </c>
      <c r="E87" s="30" t="s">
        <v>27</v>
      </c>
      <c r="F87" s="19"/>
      <c r="G87" s="22" t="n">
        <f aca="false">SUM(G88)</f>
        <v>0</v>
      </c>
      <c r="H87" s="22" t="n">
        <f aca="false">SUM(H88)</f>
        <v>121753</v>
      </c>
      <c r="I87" s="22" t="n">
        <f aca="false">SUM(I88)</f>
        <v>182632</v>
      </c>
    </row>
    <row r="88" s="10" customFormat="true" ht="69.75" hidden="false" customHeight="true" outlineLevel="0" collapsed="false">
      <c r="A88" s="23" t="s">
        <v>28</v>
      </c>
      <c r="B88" s="31" t="s">
        <v>115</v>
      </c>
      <c r="C88" s="19" t="s">
        <v>21</v>
      </c>
      <c r="D88" s="19" t="s">
        <v>91</v>
      </c>
      <c r="E88" s="30" t="s">
        <v>29</v>
      </c>
      <c r="F88" s="19"/>
      <c r="G88" s="22" t="n">
        <f aca="false">SUM(G89)</f>
        <v>0</v>
      </c>
      <c r="H88" s="22" t="n">
        <f aca="false">SUM(H89)</f>
        <v>121753</v>
      </c>
      <c r="I88" s="22" t="n">
        <f aca="false">SUM(I89)</f>
        <v>182632</v>
      </c>
    </row>
    <row r="89" s="10" customFormat="true" ht="91.5" hidden="false" customHeight="true" outlineLevel="0" collapsed="false">
      <c r="A89" s="25" t="s">
        <v>30</v>
      </c>
      <c r="B89" s="31" t="s">
        <v>115</v>
      </c>
      <c r="C89" s="19" t="s">
        <v>21</v>
      </c>
      <c r="D89" s="19" t="s">
        <v>91</v>
      </c>
      <c r="E89" s="28" t="s">
        <v>31</v>
      </c>
      <c r="F89" s="19"/>
      <c r="G89" s="22" t="n">
        <f aca="false">SUM(G90)</f>
        <v>0</v>
      </c>
      <c r="H89" s="22" t="n">
        <f aca="false">SUM(H90)</f>
        <v>121753</v>
      </c>
      <c r="I89" s="22" t="n">
        <f aca="false">SUM(I90)</f>
        <v>182632</v>
      </c>
    </row>
    <row r="90" s="10" customFormat="true" ht="99.75" hidden="false" customHeight="true" outlineLevel="0" collapsed="false">
      <c r="A90" s="23" t="s">
        <v>32</v>
      </c>
      <c r="B90" s="31" t="s">
        <v>115</v>
      </c>
      <c r="C90" s="19" t="s">
        <v>21</v>
      </c>
      <c r="D90" s="19" t="s">
        <v>91</v>
      </c>
      <c r="E90" s="28" t="s">
        <v>31</v>
      </c>
      <c r="F90" s="19" t="s">
        <v>33</v>
      </c>
      <c r="G90" s="22" t="n">
        <v>0</v>
      </c>
      <c r="H90" s="22" t="n">
        <v>121753</v>
      </c>
      <c r="I90" s="22" t="n">
        <v>182632</v>
      </c>
    </row>
    <row r="91" s="10" customFormat="true" ht="42" hidden="false" customHeight="true" outlineLevel="0" collapsed="false">
      <c r="A91" s="23" t="s">
        <v>125</v>
      </c>
      <c r="B91" s="31" t="s">
        <v>115</v>
      </c>
      <c r="C91" s="19" t="s">
        <v>21</v>
      </c>
      <c r="D91" s="19" t="s">
        <v>91</v>
      </c>
      <c r="E91" s="30" t="s">
        <v>126</v>
      </c>
      <c r="F91" s="19"/>
      <c r="G91" s="22" t="n">
        <f aca="false">SUM(G92)</f>
        <v>17930606.16</v>
      </c>
      <c r="H91" s="22" t="n">
        <f aca="false">SUM(H92)</f>
        <v>17022700</v>
      </c>
      <c r="I91" s="22" t="n">
        <f aca="false">SUM(I92)</f>
        <v>13107500</v>
      </c>
    </row>
    <row r="92" s="10" customFormat="true" ht="49.5" hidden="false" customHeight="true" outlineLevel="0" collapsed="false">
      <c r="A92" s="23" t="s">
        <v>127</v>
      </c>
      <c r="B92" s="31" t="s">
        <v>115</v>
      </c>
      <c r="C92" s="19" t="s">
        <v>21</v>
      </c>
      <c r="D92" s="19" t="s">
        <v>91</v>
      </c>
      <c r="E92" s="30" t="s">
        <v>128</v>
      </c>
      <c r="F92" s="19"/>
      <c r="G92" s="22" t="n">
        <f aca="false">G93</f>
        <v>17930606.16</v>
      </c>
      <c r="H92" s="22" t="n">
        <f aca="false">H93</f>
        <v>17022700</v>
      </c>
      <c r="I92" s="22" t="n">
        <f aca="false">I93</f>
        <v>13107500</v>
      </c>
    </row>
    <row r="93" s="10" customFormat="true" ht="42.75" hidden="false" customHeight="true" outlineLevel="0" collapsed="false">
      <c r="A93" s="23" t="s">
        <v>46</v>
      </c>
      <c r="B93" s="31" t="s">
        <v>115</v>
      </c>
      <c r="C93" s="19" t="s">
        <v>21</v>
      </c>
      <c r="D93" s="19" t="s">
        <v>91</v>
      </c>
      <c r="E93" s="30" t="s">
        <v>129</v>
      </c>
      <c r="F93" s="19"/>
      <c r="G93" s="22" t="n">
        <f aca="false">SUM(G94:G94)</f>
        <v>17930606.16</v>
      </c>
      <c r="H93" s="22" t="n">
        <f aca="false">SUM(H94:H94)</f>
        <v>17022700</v>
      </c>
      <c r="I93" s="22" t="n">
        <f aca="false">SUM(I94:I94)</f>
        <v>13107500</v>
      </c>
    </row>
    <row r="94" s="10" customFormat="true" ht="112.5" hidden="false" customHeight="true" outlineLevel="0" collapsed="false">
      <c r="A94" s="23" t="s">
        <v>48</v>
      </c>
      <c r="B94" s="31" t="s">
        <v>115</v>
      </c>
      <c r="C94" s="19" t="s">
        <v>21</v>
      </c>
      <c r="D94" s="19" t="s">
        <v>91</v>
      </c>
      <c r="E94" s="30" t="s">
        <v>129</v>
      </c>
      <c r="F94" s="19" t="n">
        <v>100</v>
      </c>
      <c r="G94" s="22" t="n">
        <v>17930606.16</v>
      </c>
      <c r="H94" s="22" t="n">
        <v>17022700</v>
      </c>
      <c r="I94" s="22" t="n">
        <v>13107500</v>
      </c>
    </row>
    <row r="95" s="10" customFormat="true" ht="30.75" hidden="false" customHeight="true" outlineLevel="0" collapsed="false">
      <c r="A95" s="37" t="s">
        <v>130</v>
      </c>
      <c r="B95" s="32" t="s">
        <v>115</v>
      </c>
      <c r="C95" s="32" t="s">
        <v>21</v>
      </c>
      <c r="D95" s="32" t="s">
        <v>131</v>
      </c>
      <c r="E95" s="32"/>
      <c r="F95" s="38"/>
      <c r="G95" s="22" t="n">
        <f aca="false">SUM(G96)</f>
        <v>2225</v>
      </c>
      <c r="H95" s="22" t="n">
        <f aca="false">SUM(H96)</f>
        <v>0</v>
      </c>
      <c r="I95" s="22" t="n">
        <f aca="false">SUM(I96)</f>
        <v>0</v>
      </c>
    </row>
    <row r="96" s="10" customFormat="true" ht="49.5" hidden="false" customHeight="true" outlineLevel="0" collapsed="false">
      <c r="A96" s="25" t="s">
        <v>132</v>
      </c>
      <c r="B96" s="32" t="s">
        <v>115</v>
      </c>
      <c r="C96" s="32" t="s">
        <v>21</v>
      </c>
      <c r="D96" s="32" t="s">
        <v>131</v>
      </c>
      <c r="E96" s="32" t="s">
        <v>133</v>
      </c>
      <c r="F96" s="38"/>
      <c r="G96" s="22" t="n">
        <f aca="false">SUM(G97)</f>
        <v>2225</v>
      </c>
      <c r="H96" s="22" t="n">
        <f aca="false">SUM(H97)</f>
        <v>0</v>
      </c>
      <c r="I96" s="22" t="n">
        <f aca="false">SUM(I97)</f>
        <v>0</v>
      </c>
    </row>
    <row r="97" s="10" customFormat="true" ht="45" hidden="false" customHeight="true" outlineLevel="0" collapsed="false">
      <c r="A97" s="25" t="s">
        <v>134</v>
      </c>
      <c r="B97" s="32" t="s">
        <v>115</v>
      </c>
      <c r="C97" s="32" t="s">
        <v>21</v>
      </c>
      <c r="D97" s="32" t="s">
        <v>131</v>
      </c>
      <c r="E97" s="32" t="s">
        <v>135</v>
      </c>
      <c r="F97" s="38"/>
      <c r="G97" s="22" t="n">
        <f aca="false">SUM(G98)</f>
        <v>2225</v>
      </c>
      <c r="H97" s="22" t="n">
        <f aca="false">SUM(H98)</f>
        <v>0</v>
      </c>
      <c r="I97" s="22" t="n">
        <f aca="false">SUM(I98)</f>
        <v>0</v>
      </c>
    </row>
    <row r="98" s="10" customFormat="true" ht="94.5" hidden="false" customHeight="true" outlineLevel="0" collapsed="false">
      <c r="A98" s="25" t="s">
        <v>136</v>
      </c>
      <c r="B98" s="32" t="s">
        <v>115</v>
      </c>
      <c r="C98" s="32" t="s">
        <v>21</v>
      </c>
      <c r="D98" s="32" t="s">
        <v>131</v>
      </c>
      <c r="E98" s="32" t="s">
        <v>137</v>
      </c>
      <c r="F98" s="38"/>
      <c r="G98" s="22" t="n">
        <f aca="false">SUM(G99)</f>
        <v>2225</v>
      </c>
      <c r="H98" s="22" t="n">
        <f aca="false">SUM(H99)</f>
        <v>0</v>
      </c>
      <c r="I98" s="22" t="n">
        <f aca="false">SUM(I99)</f>
        <v>0</v>
      </c>
    </row>
    <row r="99" s="10" customFormat="true" ht="59.25" hidden="false" customHeight="true" outlineLevel="0" collapsed="false">
      <c r="A99" s="25" t="s">
        <v>138</v>
      </c>
      <c r="B99" s="32" t="s">
        <v>115</v>
      </c>
      <c r="C99" s="32" t="s">
        <v>21</v>
      </c>
      <c r="D99" s="32" t="s">
        <v>131</v>
      </c>
      <c r="E99" s="32" t="s">
        <v>137</v>
      </c>
      <c r="F99" s="38" t="s">
        <v>76</v>
      </c>
      <c r="G99" s="22" t="n">
        <v>2225</v>
      </c>
      <c r="H99" s="22" t="n">
        <v>0</v>
      </c>
      <c r="I99" s="22" t="n">
        <v>0</v>
      </c>
    </row>
    <row r="100" s="10" customFormat="true" ht="64.5" hidden="false" customHeight="true" outlineLevel="0" collapsed="false">
      <c r="A100" s="23" t="s">
        <v>22</v>
      </c>
      <c r="B100" s="32" t="s">
        <v>115</v>
      </c>
      <c r="C100" s="31" t="s">
        <v>21</v>
      </c>
      <c r="D100" s="31" t="s">
        <v>23</v>
      </c>
      <c r="E100" s="26"/>
      <c r="F100" s="39"/>
      <c r="G100" s="22" t="n">
        <f aca="false">G101</f>
        <v>2205730</v>
      </c>
      <c r="H100" s="22" t="n">
        <f aca="false">H101</f>
        <v>2075228</v>
      </c>
      <c r="I100" s="22" t="n">
        <f aca="false">I101</f>
        <v>1907628</v>
      </c>
    </row>
    <row r="101" s="10" customFormat="true" ht="48" hidden="false" customHeight="true" outlineLevel="0" collapsed="false">
      <c r="A101" s="23" t="s">
        <v>139</v>
      </c>
      <c r="B101" s="32" t="s">
        <v>115</v>
      </c>
      <c r="C101" s="19" t="s">
        <v>21</v>
      </c>
      <c r="D101" s="31" t="s">
        <v>23</v>
      </c>
      <c r="E101" s="30" t="s">
        <v>140</v>
      </c>
      <c r="F101" s="19"/>
      <c r="G101" s="22" t="n">
        <f aca="false">SUM(G102)</f>
        <v>2205730</v>
      </c>
      <c r="H101" s="22" t="n">
        <f aca="false">SUM(H102)</f>
        <v>2075228</v>
      </c>
      <c r="I101" s="22" t="n">
        <f aca="false">SUM(I102)</f>
        <v>1907628</v>
      </c>
    </row>
    <row r="102" s="10" customFormat="true" ht="42" hidden="false" customHeight="true" outlineLevel="0" collapsed="false">
      <c r="A102" s="23" t="s">
        <v>141</v>
      </c>
      <c r="B102" s="32" t="s">
        <v>115</v>
      </c>
      <c r="C102" s="19" t="s">
        <v>21</v>
      </c>
      <c r="D102" s="31" t="s">
        <v>23</v>
      </c>
      <c r="E102" s="30" t="s">
        <v>142</v>
      </c>
      <c r="F102" s="19"/>
      <c r="G102" s="22" t="n">
        <f aca="false">SUM(G103+G105)</f>
        <v>2205730</v>
      </c>
      <c r="H102" s="22" t="n">
        <f aca="false">SUM(H103+H105)</f>
        <v>2075228</v>
      </c>
      <c r="I102" s="22" t="n">
        <f aca="false">SUM(I103+I105)</f>
        <v>1907628</v>
      </c>
    </row>
    <row r="103" s="10" customFormat="true" ht="51.75" hidden="false" customHeight="true" outlineLevel="0" collapsed="false">
      <c r="A103" s="23" t="s">
        <v>46</v>
      </c>
      <c r="B103" s="32" t="s">
        <v>115</v>
      </c>
      <c r="C103" s="19" t="s">
        <v>21</v>
      </c>
      <c r="D103" s="31" t="s">
        <v>23</v>
      </c>
      <c r="E103" s="30" t="s">
        <v>143</v>
      </c>
      <c r="F103" s="19"/>
      <c r="G103" s="22" t="n">
        <f aca="false">SUM(G104:G104)</f>
        <v>859202</v>
      </c>
      <c r="H103" s="22" t="n">
        <f aca="false">SUM(H104:H104)</f>
        <v>728700</v>
      </c>
      <c r="I103" s="22" t="n">
        <f aca="false">SUM(I104:I104)</f>
        <v>561100</v>
      </c>
    </row>
    <row r="104" s="10" customFormat="true" ht="94.5" hidden="false" customHeight="true" outlineLevel="0" collapsed="false">
      <c r="A104" s="23" t="s">
        <v>32</v>
      </c>
      <c r="B104" s="32" t="s">
        <v>115</v>
      </c>
      <c r="C104" s="19" t="s">
        <v>21</v>
      </c>
      <c r="D104" s="31" t="s">
        <v>23</v>
      </c>
      <c r="E104" s="30" t="s">
        <v>143</v>
      </c>
      <c r="F104" s="19" t="n">
        <v>100</v>
      </c>
      <c r="G104" s="22" t="n">
        <v>859202</v>
      </c>
      <c r="H104" s="22" t="n">
        <v>728700</v>
      </c>
      <c r="I104" s="22" t="n">
        <v>561100</v>
      </c>
    </row>
    <row r="105" s="10" customFormat="true" ht="57.75" hidden="false" customHeight="true" outlineLevel="0" collapsed="false">
      <c r="A105" s="23" t="s">
        <v>144</v>
      </c>
      <c r="B105" s="32" t="s">
        <v>115</v>
      </c>
      <c r="C105" s="19" t="s">
        <v>21</v>
      </c>
      <c r="D105" s="31" t="s">
        <v>23</v>
      </c>
      <c r="E105" s="30" t="s">
        <v>145</v>
      </c>
      <c r="F105" s="19"/>
      <c r="G105" s="22" t="n">
        <f aca="false">SUM(G106:G106)</f>
        <v>1346528</v>
      </c>
      <c r="H105" s="22" t="n">
        <f aca="false">SUM(H106:H106)</f>
        <v>1346528</v>
      </c>
      <c r="I105" s="22" t="n">
        <f aca="false">SUM(I106:I106)</f>
        <v>1346528</v>
      </c>
    </row>
    <row r="106" s="10" customFormat="true" ht="96.75" hidden="false" customHeight="true" outlineLevel="0" collapsed="false">
      <c r="A106" s="23" t="s">
        <v>32</v>
      </c>
      <c r="B106" s="32" t="s">
        <v>115</v>
      </c>
      <c r="C106" s="31" t="s">
        <v>21</v>
      </c>
      <c r="D106" s="31" t="s">
        <v>23</v>
      </c>
      <c r="E106" s="30" t="s">
        <v>145</v>
      </c>
      <c r="F106" s="19" t="s">
        <v>33</v>
      </c>
      <c r="G106" s="22" t="n">
        <v>1346528</v>
      </c>
      <c r="H106" s="22" t="n">
        <v>1346528</v>
      </c>
      <c r="I106" s="22" t="n">
        <v>1346528</v>
      </c>
    </row>
    <row r="107" s="10" customFormat="true" ht="43.5" hidden="false" customHeight="true" outlineLevel="0" collapsed="false">
      <c r="A107" s="21" t="s">
        <v>146</v>
      </c>
      <c r="B107" s="32" t="s">
        <v>115</v>
      </c>
      <c r="C107" s="32" t="s">
        <v>21</v>
      </c>
      <c r="D107" s="32" t="s">
        <v>147</v>
      </c>
      <c r="E107" s="33"/>
      <c r="F107" s="32"/>
      <c r="G107" s="22" t="n">
        <f aca="false">SUM(G108)</f>
        <v>100000</v>
      </c>
      <c r="H107" s="22" t="n">
        <f aca="false">SUM(H108)</f>
        <v>0</v>
      </c>
      <c r="I107" s="22" t="n">
        <f aca="false">SUM(I108)</f>
        <v>0</v>
      </c>
    </row>
    <row r="108" s="10" customFormat="true" ht="60" hidden="false" customHeight="true" outlineLevel="0" collapsed="false">
      <c r="A108" s="23" t="s">
        <v>132</v>
      </c>
      <c r="B108" s="32" t="s">
        <v>115</v>
      </c>
      <c r="C108" s="32" t="s">
        <v>21</v>
      </c>
      <c r="D108" s="32" t="s">
        <v>147</v>
      </c>
      <c r="E108" s="33" t="s">
        <v>133</v>
      </c>
      <c r="F108" s="32"/>
      <c r="G108" s="22" t="n">
        <f aca="false">SUM(G109)</f>
        <v>100000</v>
      </c>
      <c r="H108" s="22" t="n">
        <f aca="false">SUM(H109)</f>
        <v>0</v>
      </c>
      <c r="I108" s="22" t="n">
        <f aca="false">SUM(I109)</f>
        <v>0</v>
      </c>
    </row>
    <row r="109" s="10" customFormat="true" ht="55.5" hidden="false" customHeight="true" outlineLevel="0" collapsed="false">
      <c r="A109" s="23" t="s">
        <v>148</v>
      </c>
      <c r="B109" s="32" t="s">
        <v>115</v>
      </c>
      <c r="C109" s="32" t="s">
        <v>21</v>
      </c>
      <c r="D109" s="32" t="s">
        <v>147</v>
      </c>
      <c r="E109" s="33" t="s">
        <v>149</v>
      </c>
      <c r="F109" s="32"/>
      <c r="G109" s="22" t="n">
        <f aca="false">SUM(G110)</f>
        <v>100000</v>
      </c>
      <c r="H109" s="22" t="n">
        <f aca="false">SUM(H110)</f>
        <v>0</v>
      </c>
      <c r="I109" s="22" t="n">
        <f aca="false">SUM(I110)</f>
        <v>0</v>
      </c>
    </row>
    <row r="110" s="10" customFormat="true" ht="44.25" hidden="false" customHeight="true" outlineLevel="0" collapsed="false">
      <c r="A110" s="23" t="s">
        <v>150</v>
      </c>
      <c r="B110" s="32" t="s">
        <v>115</v>
      </c>
      <c r="C110" s="32" t="s">
        <v>21</v>
      </c>
      <c r="D110" s="32" t="s">
        <v>147</v>
      </c>
      <c r="E110" s="33" t="s">
        <v>151</v>
      </c>
      <c r="F110" s="32"/>
      <c r="G110" s="22" t="n">
        <f aca="false">SUM(G111)</f>
        <v>100000</v>
      </c>
      <c r="H110" s="22" t="n">
        <f aca="false">SUM(H111)</f>
        <v>0</v>
      </c>
      <c r="I110" s="22" t="n">
        <f aca="false">SUM(I111)</f>
        <v>0</v>
      </c>
    </row>
    <row r="111" s="10" customFormat="true" ht="42.75" hidden="false" customHeight="true" outlineLevel="0" collapsed="false">
      <c r="A111" s="23" t="s">
        <v>61</v>
      </c>
      <c r="B111" s="32" t="s">
        <v>115</v>
      </c>
      <c r="C111" s="32" t="s">
        <v>21</v>
      </c>
      <c r="D111" s="32" t="s">
        <v>147</v>
      </c>
      <c r="E111" s="33" t="s">
        <v>151</v>
      </c>
      <c r="F111" s="32" t="s">
        <v>62</v>
      </c>
      <c r="G111" s="22" t="n">
        <v>100000</v>
      </c>
      <c r="H111" s="22" t="n">
        <v>0</v>
      </c>
      <c r="I111" s="22" t="n">
        <v>0</v>
      </c>
    </row>
    <row r="112" s="10" customFormat="true" ht="31.5" hidden="false" customHeight="true" outlineLevel="0" collapsed="false">
      <c r="A112" s="21" t="s">
        <v>63</v>
      </c>
      <c r="B112" s="31" t="s">
        <v>115</v>
      </c>
      <c r="C112" s="32" t="s">
        <v>21</v>
      </c>
      <c r="D112" s="32" t="s">
        <v>64</v>
      </c>
      <c r="E112" s="33"/>
      <c r="F112" s="32"/>
      <c r="G112" s="22" t="n">
        <f aca="false">SUM(G113+G120+G127+G136+G143+G149)</f>
        <v>30265251</v>
      </c>
      <c r="H112" s="22" t="n">
        <f aca="false">SUM(H113+H120+H127+H136+H143+H149)</f>
        <v>14099601</v>
      </c>
      <c r="I112" s="22" t="n">
        <f aca="false">SUM(I113+I120+I127+I136+I143+I149)</f>
        <v>18375101</v>
      </c>
    </row>
    <row r="113" s="10" customFormat="true" ht="88.5" hidden="false" customHeight="true" outlineLevel="0" collapsed="false">
      <c r="A113" s="23" t="s">
        <v>152</v>
      </c>
      <c r="B113" s="31" t="s">
        <v>115</v>
      </c>
      <c r="C113" s="19" t="s">
        <v>21</v>
      </c>
      <c r="D113" s="19" t="s">
        <v>64</v>
      </c>
      <c r="E113" s="26" t="s">
        <v>153</v>
      </c>
      <c r="F113" s="31"/>
      <c r="G113" s="22" t="n">
        <f aca="false">SUM(G114)</f>
        <v>550000</v>
      </c>
      <c r="H113" s="22" t="n">
        <f aca="false">SUM(H114)</f>
        <v>100000</v>
      </c>
      <c r="I113" s="22" t="n">
        <f aca="false">SUM(I114)</f>
        <v>100000</v>
      </c>
    </row>
    <row r="114" s="10" customFormat="true" ht="97.5" hidden="false" customHeight="true" outlineLevel="0" collapsed="false">
      <c r="A114" s="23" t="s">
        <v>154</v>
      </c>
      <c r="B114" s="31" t="s">
        <v>115</v>
      </c>
      <c r="C114" s="19" t="s">
        <v>21</v>
      </c>
      <c r="D114" s="19" t="s">
        <v>64</v>
      </c>
      <c r="E114" s="30" t="s">
        <v>155</v>
      </c>
      <c r="F114" s="31"/>
      <c r="G114" s="22" t="n">
        <f aca="false">SUM(G115)</f>
        <v>550000</v>
      </c>
      <c r="H114" s="22" t="n">
        <f aca="false">SUM(H115)</f>
        <v>100000</v>
      </c>
      <c r="I114" s="22" t="n">
        <f aca="false">SUM(I115)</f>
        <v>100000</v>
      </c>
    </row>
    <row r="115" s="10" customFormat="true" ht="64.5" hidden="false" customHeight="true" outlineLevel="0" collapsed="false">
      <c r="A115" s="23" t="s">
        <v>156</v>
      </c>
      <c r="B115" s="31" t="s">
        <v>115</v>
      </c>
      <c r="C115" s="19" t="s">
        <v>21</v>
      </c>
      <c r="D115" s="19" t="s">
        <v>64</v>
      </c>
      <c r="E115" s="30" t="s">
        <v>157</v>
      </c>
      <c r="F115" s="31"/>
      <c r="G115" s="22" t="n">
        <f aca="false">SUM(G116+G118)</f>
        <v>550000</v>
      </c>
      <c r="H115" s="22" t="n">
        <f aca="false">SUM(H116+H118)</f>
        <v>100000</v>
      </c>
      <c r="I115" s="22" t="n">
        <f aca="false">SUM(I116+I118)</f>
        <v>100000</v>
      </c>
    </row>
    <row r="116" s="10" customFormat="true" ht="48.75" hidden="false" customHeight="true" outlineLevel="0" collapsed="false">
      <c r="A116" s="23" t="s">
        <v>158</v>
      </c>
      <c r="B116" s="31" t="s">
        <v>115</v>
      </c>
      <c r="C116" s="19" t="s">
        <v>21</v>
      </c>
      <c r="D116" s="19" t="s">
        <v>64</v>
      </c>
      <c r="E116" s="30" t="s">
        <v>159</v>
      </c>
      <c r="F116" s="19"/>
      <c r="G116" s="22" t="n">
        <f aca="false">SUM(G117)</f>
        <v>250000</v>
      </c>
      <c r="H116" s="22" t="n">
        <f aca="false">SUM(H117)</f>
        <v>50000</v>
      </c>
      <c r="I116" s="22" t="n">
        <f aca="false">SUM(I117)</f>
        <v>50000</v>
      </c>
    </row>
    <row r="117" s="10" customFormat="true" ht="48.75" hidden="false" customHeight="true" outlineLevel="0" collapsed="false">
      <c r="A117" s="23" t="s">
        <v>75</v>
      </c>
      <c r="B117" s="31" t="s">
        <v>115</v>
      </c>
      <c r="C117" s="19" t="s">
        <v>21</v>
      </c>
      <c r="D117" s="19" t="s">
        <v>64</v>
      </c>
      <c r="E117" s="30" t="s">
        <v>159</v>
      </c>
      <c r="F117" s="19" t="s">
        <v>76</v>
      </c>
      <c r="G117" s="22" t="n">
        <v>250000</v>
      </c>
      <c r="H117" s="22" t="n">
        <v>50000</v>
      </c>
      <c r="I117" s="22" t="n">
        <v>50000</v>
      </c>
    </row>
    <row r="118" s="10" customFormat="true" ht="48.75" hidden="false" customHeight="true" outlineLevel="0" collapsed="false">
      <c r="A118" s="23" t="s">
        <v>160</v>
      </c>
      <c r="B118" s="31" t="s">
        <v>115</v>
      </c>
      <c r="C118" s="19" t="s">
        <v>21</v>
      </c>
      <c r="D118" s="19" t="s">
        <v>64</v>
      </c>
      <c r="E118" s="30" t="s">
        <v>161</v>
      </c>
      <c r="F118" s="19"/>
      <c r="G118" s="22" t="n">
        <f aca="false">SUM(G119)</f>
        <v>300000</v>
      </c>
      <c r="H118" s="22" t="n">
        <f aca="false">SUM(H119)</f>
        <v>50000</v>
      </c>
      <c r="I118" s="22" t="n">
        <f aca="false">SUM(I119)</f>
        <v>50000</v>
      </c>
    </row>
    <row r="119" s="10" customFormat="true" ht="60" hidden="false" customHeight="true" outlineLevel="0" collapsed="false">
      <c r="A119" s="23" t="s">
        <v>75</v>
      </c>
      <c r="B119" s="31" t="s">
        <v>115</v>
      </c>
      <c r="C119" s="19" t="s">
        <v>21</v>
      </c>
      <c r="D119" s="19" t="s">
        <v>64</v>
      </c>
      <c r="E119" s="30" t="s">
        <v>161</v>
      </c>
      <c r="F119" s="19" t="s">
        <v>76</v>
      </c>
      <c r="G119" s="22" t="n">
        <v>300000</v>
      </c>
      <c r="H119" s="22" t="n">
        <v>50000</v>
      </c>
      <c r="I119" s="22" t="n">
        <v>50000</v>
      </c>
    </row>
    <row r="120" s="10" customFormat="true" ht="58.5" hidden="false" customHeight="true" outlineLevel="0" collapsed="false">
      <c r="A120" s="23" t="s">
        <v>162</v>
      </c>
      <c r="B120" s="31" t="s">
        <v>115</v>
      </c>
      <c r="C120" s="19" t="s">
        <v>21</v>
      </c>
      <c r="D120" s="19" t="s">
        <v>64</v>
      </c>
      <c r="E120" s="30" t="s">
        <v>163</v>
      </c>
      <c r="F120" s="31"/>
      <c r="G120" s="22" t="n">
        <f aca="false">SUM(G121)</f>
        <v>368408</v>
      </c>
      <c r="H120" s="22" t="n">
        <f aca="false">SUM(H121)</f>
        <v>319508</v>
      </c>
      <c r="I120" s="22" t="n">
        <f aca="false">SUM(I121)</f>
        <v>319508</v>
      </c>
    </row>
    <row r="121" s="10" customFormat="true" ht="109.5" hidden="false" customHeight="true" outlineLevel="0" collapsed="false">
      <c r="A121" s="23" t="s">
        <v>164</v>
      </c>
      <c r="B121" s="31" t="s">
        <v>115</v>
      </c>
      <c r="C121" s="19" t="s">
        <v>21</v>
      </c>
      <c r="D121" s="19" t="s">
        <v>64</v>
      </c>
      <c r="E121" s="30" t="s">
        <v>165</v>
      </c>
      <c r="F121" s="31"/>
      <c r="G121" s="22" t="n">
        <f aca="false">SUM(G122)</f>
        <v>368408</v>
      </c>
      <c r="H121" s="22" t="n">
        <f aca="false">SUM(H122)</f>
        <v>319508</v>
      </c>
      <c r="I121" s="22" t="n">
        <f aca="false">SUM(I122)</f>
        <v>319508</v>
      </c>
    </row>
    <row r="122" s="10" customFormat="true" ht="64.5" hidden="false" customHeight="true" outlineLevel="0" collapsed="false">
      <c r="A122" s="23" t="s">
        <v>166</v>
      </c>
      <c r="B122" s="31" t="s">
        <v>115</v>
      </c>
      <c r="C122" s="19" t="s">
        <v>21</v>
      </c>
      <c r="D122" s="19" t="s">
        <v>64</v>
      </c>
      <c r="E122" s="30" t="s">
        <v>167</v>
      </c>
      <c r="F122" s="31"/>
      <c r="G122" s="22" t="n">
        <f aca="false">SUM(G123+G125)</f>
        <v>368408</v>
      </c>
      <c r="H122" s="22" t="n">
        <f aca="false">SUM(H123+H125)</f>
        <v>319508</v>
      </c>
      <c r="I122" s="22" t="n">
        <f aca="false">SUM(I123+I125)</f>
        <v>319508</v>
      </c>
    </row>
    <row r="123" s="10" customFormat="true" ht="45" hidden="false" customHeight="true" outlineLevel="0" collapsed="false">
      <c r="A123" s="23" t="s">
        <v>168</v>
      </c>
      <c r="B123" s="31" t="s">
        <v>115</v>
      </c>
      <c r="C123" s="19" t="s">
        <v>21</v>
      </c>
      <c r="D123" s="19" t="s">
        <v>64</v>
      </c>
      <c r="E123" s="30" t="s">
        <v>169</v>
      </c>
      <c r="F123" s="31"/>
      <c r="G123" s="22" t="n">
        <f aca="false">SUM(G124)</f>
        <v>319508</v>
      </c>
      <c r="H123" s="22" t="n">
        <f aca="false">SUM(H124)</f>
        <v>319508</v>
      </c>
      <c r="I123" s="22" t="n">
        <f aca="false">SUM(I124)</f>
        <v>319508</v>
      </c>
    </row>
    <row r="124" s="10" customFormat="true" ht="104.25" hidden="false" customHeight="true" outlineLevel="0" collapsed="false">
      <c r="A124" s="23" t="s">
        <v>32</v>
      </c>
      <c r="B124" s="31" t="s">
        <v>115</v>
      </c>
      <c r="C124" s="19" t="s">
        <v>21</v>
      </c>
      <c r="D124" s="19" t="s">
        <v>64</v>
      </c>
      <c r="E124" s="30" t="s">
        <v>169</v>
      </c>
      <c r="F124" s="31" t="s">
        <v>33</v>
      </c>
      <c r="G124" s="22" t="n">
        <v>319508</v>
      </c>
      <c r="H124" s="22" t="n">
        <v>319508</v>
      </c>
      <c r="I124" s="22" t="n">
        <v>319508</v>
      </c>
    </row>
    <row r="125" s="10" customFormat="true" ht="76.5" hidden="false" customHeight="true" outlineLevel="0" collapsed="false">
      <c r="A125" s="25" t="s">
        <v>46</v>
      </c>
      <c r="B125" s="31" t="s">
        <v>115</v>
      </c>
      <c r="C125" s="19" t="s">
        <v>21</v>
      </c>
      <c r="D125" s="19" t="s">
        <v>64</v>
      </c>
      <c r="E125" s="30" t="s">
        <v>170</v>
      </c>
      <c r="F125" s="31"/>
      <c r="G125" s="22" t="n">
        <f aca="false">SUM(G126)</f>
        <v>48900</v>
      </c>
      <c r="H125" s="22" t="n">
        <f aca="false">SUM(H126)</f>
        <v>0</v>
      </c>
      <c r="I125" s="22" t="n">
        <f aca="false">SUM(I126)</f>
        <v>0</v>
      </c>
    </row>
    <row r="126" s="10" customFormat="true" ht="104.25" hidden="false" customHeight="true" outlineLevel="0" collapsed="false">
      <c r="A126" s="25" t="s">
        <v>32</v>
      </c>
      <c r="B126" s="31" t="s">
        <v>115</v>
      </c>
      <c r="C126" s="19" t="s">
        <v>21</v>
      </c>
      <c r="D126" s="19" t="s">
        <v>64</v>
      </c>
      <c r="E126" s="30" t="s">
        <v>170</v>
      </c>
      <c r="F126" s="31" t="s">
        <v>33</v>
      </c>
      <c r="G126" s="22" t="n">
        <v>48900</v>
      </c>
      <c r="H126" s="22" t="n">
        <v>0</v>
      </c>
      <c r="I126" s="22" t="n">
        <v>0</v>
      </c>
    </row>
    <row r="127" s="10" customFormat="true" ht="81" hidden="false" customHeight="true" outlineLevel="0" collapsed="false">
      <c r="A127" s="23" t="s">
        <v>171</v>
      </c>
      <c r="B127" s="31" t="s">
        <v>115</v>
      </c>
      <c r="C127" s="19" t="s">
        <v>21</v>
      </c>
      <c r="D127" s="19" t="s">
        <v>64</v>
      </c>
      <c r="E127" s="30" t="s">
        <v>172</v>
      </c>
      <c r="F127" s="31"/>
      <c r="G127" s="22" t="n">
        <f aca="false">G128+G132</f>
        <v>810000</v>
      </c>
      <c r="H127" s="22" t="n">
        <f aca="false">H128+H132</f>
        <v>10000</v>
      </c>
      <c r="I127" s="22" t="n">
        <f aca="false">I128+I132</f>
        <v>70000</v>
      </c>
    </row>
    <row r="128" s="10" customFormat="true" ht="77.25" hidden="false" customHeight="true" outlineLevel="0" collapsed="false">
      <c r="A128" s="23" t="s">
        <v>173</v>
      </c>
      <c r="B128" s="31" t="s">
        <v>115</v>
      </c>
      <c r="C128" s="19" t="s">
        <v>21</v>
      </c>
      <c r="D128" s="19" t="s">
        <v>64</v>
      </c>
      <c r="E128" s="30" t="s">
        <v>174</v>
      </c>
      <c r="F128" s="31"/>
      <c r="G128" s="22" t="n">
        <f aca="false">G129</f>
        <v>410000</v>
      </c>
      <c r="H128" s="22" t="n">
        <f aca="false">H129</f>
        <v>5000</v>
      </c>
      <c r="I128" s="22" t="n">
        <f aca="false">I129</f>
        <v>10000</v>
      </c>
    </row>
    <row r="129" s="10" customFormat="true" ht="54.75" hidden="false" customHeight="true" outlineLevel="0" collapsed="false">
      <c r="A129" s="23" t="s">
        <v>175</v>
      </c>
      <c r="B129" s="31" t="s">
        <v>115</v>
      </c>
      <c r="C129" s="19" t="s">
        <v>21</v>
      </c>
      <c r="D129" s="19" t="s">
        <v>64</v>
      </c>
      <c r="E129" s="30" t="s">
        <v>176</v>
      </c>
      <c r="F129" s="31"/>
      <c r="G129" s="22" t="n">
        <f aca="false">G130</f>
        <v>410000</v>
      </c>
      <c r="H129" s="22" t="n">
        <f aca="false">H130</f>
        <v>5000</v>
      </c>
      <c r="I129" s="22" t="n">
        <f aca="false">I130</f>
        <v>10000</v>
      </c>
    </row>
    <row r="130" s="10" customFormat="true" ht="44.25" hidden="false" customHeight="true" outlineLevel="0" collapsed="false">
      <c r="A130" s="23" t="s">
        <v>177</v>
      </c>
      <c r="B130" s="31" t="s">
        <v>115</v>
      </c>
      <c r="C130" s="19" t="s">
        <v>21</v>
      </c>
      <c r="D130" s="19" t="s">
        <v>64</v>
      </c>
      <c r="E130" s="30" t="s">
        <v>178</v>
      </c>
      <c r="F130" s="31"/>
      <c r="G130" s="22" t="n">
        <f aca="false">G131</f>
        <v>410000</v>
      </c>
      <c r="H130" s="22" t="n">
        <f aca="false">H131</f>
        <v>5000</v>
      </c>
      <c r="I130" s="22" t="n">
        <f aca="false">I131</f>
        <v>10000</v>
      </c>
    </row>
    <row r="131" s="10" customFormat="true" ht="45" hidden="false" customHeight="true" outlineLevel="0" collapsed="false">
      <c r="A131" s="23" t="s">
        <v>75</v>
      </c>
      <c r="B131" s="31" t="s">
        <v>115</v>
      </c>
      <c r="C131" s="19" t="s">
        <v>21</v>
      </c>
      <c r="D131" s="19" t="s">
        <v>64</v>
      </c>
      <c r="E131" s="30" t="s">
        <v>178</v>
      </c>
      <c r="F131" s="31" t="s">
        <v>76</v>
      </c>
      <c r="G131" s="22" t="n">
        <v>410000</v>
      </c>
      <c r="H131" s="22" t="n">
        <v>5000</v>
      </c>
      <c r="I131" s="22" t="n">
        <v>10000</v>
      </c>
    </row>
    <row r="132" s="10" customFormat="true" ht="75" hidden="false" customHeight="true" outlineLevel="0" collapsed="false">
      <c r="A132" s="23" t="s">
        <v>179</v>
      </c>
      <c r="B132" s="31" t="s">
        <v>115</v>
      </c>
      <c r="C132" s="19" t="s">
        <v>21</v>
      </c>
      <c r="D132" s="19" t="s">
        <v>64</v>
      </c>
      <c r="E132" s="30" t="s">
        <v>180</v>
      </c>
      <c r="F132" s="31"/>
      <c r="G132" s="22" t="n">
        <f aca="false">G133</f>
        <v>400000</v>
      </c>
      <c r="H132" s="22" t="n">
        <f aca="false">H133</f>
        <v>5000</v>
      </c>
      <c r="I132" s="22" t="n">
        <f aca="false">I133</f>
        <v>60000</v>
      </c>
    </row>
    <row r="133" s="10" customFormat="true" ht="53.25" hidden="false" customHeight="true" outlineLevel="0" collapsed="false">
      <c r="A133" s="23" t="s">
        <v>181</v>
      </c>
      <c r="B133" s="31" t="s">
        <v>115</v>
      </c>
      <c r="C133" s="19" t="s">
        <v>21</v>
      </c>
      <c r="D133" s="19" t="s">
        <v>64</v>
      </c>
      <c r="E133" s="30" t="s">
        <v>180</v>
      </c>
      <c r="F133" s="31"/>
      <c r="G133" s="22" t="n">
        <f aca="false">G134</f>
        <v>400000</v>
      </c>
      <c r="H133" s="22" t="n">
        <f aca="false">H134</f>
        <v>5000</v>
      </c>
      <c r="I133" s="22" t="n">
        <f aca="false">I134</f>
        <v>60000</v>
      </c>
    </row>
    <row r="134" s="10" customFormat="true" ht="45" hidden="false" customHeight="true" outlineLevel="0" collapsed="false">
      <c r="A134" s="23" t="s">
        <v>182</v>
      </c>
      <c r="B134" s="31" t="s">
        <v>115</v>
      </c>
      <c r="C134" s="19" t="s">
        <v>21</v>
      </c>
      <c r="D134" s="19" t="s">
        <v>64</v>
      </c>
      <c r="E134" s="30" t="s">
        <v>183</v>
      </c>
      <c r="F134" s="31"/>
      <c r="G134" s="22" t="n">
        <f aca="false">G135</f>
        <v>400000</v>
      </c>
      <c r="H134" s="22" t="n">
        <f aca="false">H135</f>
        <v>5000</v>
      </c>
      <c r="I134" s="22" t="n">
        <f aca="false">I135</f>
        <v>60000</v>
      </c>
    </row>
    <row r="135" s="10" customFormat="true" ht="45" hidden="false" customHeight="true" outlineLevel="0" collapsed="false">
      <c r="A135" s="23" t="s">
        <v>75</v>
      </c>
      <c r="B135" s="31" t="s">
        <v>115</v>
      </c>
      <c r="C135" s="19" t="s">
        <v>21</v>
      </c>
      <c r="D135" s="19" t="s">
        <v>64</v>
      </c>
      <c r="E135" s="30" t="s">
        <v>183</v>
      </c>
      <c r="F135" s="31" t="s">
        <v>76</v>
      </c>
      <c r="G135" s="22" t="n">
        <v>400000</v>
      </c>
      <c r="H135" s="22" t="n">
        <v>5000</v>
      </c>
      <c r="I135" s="22" t="n">
        <v>60000</v>
      </c>
    </row>
    <row r="136" s="10" customFormat="true" ht="146.25" hidden="false" customHeight="true" outlineLevel="0" collapsed="false">
      <c r="A136" s="23" t="s">
        <v>65</v>
      </c>
      <c r="B136" s="31" t="s">
        <v>115</v>
      </c>
      <c r="C136" s="19" t="s">
        <v>21</v>
      </c>
      <c r="D136" s="19" t="s">
        <v>64</v>
      </c>
      <c r="E136" s="30" t="s">
        <v>66</v>
      </c>
      <c r="F136" s="31"/>
      <c r="G136" s="22" t="n">
        <f aca="false">SUM(G137)</f>
        <v>25425519</v>
      </c>
      <c r="H136" s="22" t="n">
        <f aca="false">SUM(H137)</f>
        <v>11527603</v>
      </c>
      <c r="I136" s="22" t="n">
        <f aca="false">SUM(I137)</f>
        <v>15740903</v>
      </c>
    </row>
    <row r="137" s="10" customFormat="true" ht="222.75" hidden="false" customHeight="true" outlineLevel="0" collapsed="false">
      <c r="A137" s="23" t="s">
        <v>184</v>
      </c>
      <c r="B137" s="31" t="s">
        <v>115</v>
      </c>
      <c r="C137" s="19" t="s">
        <v>21</v>
      </c>
      <c r="D137" s="19" t="s">
        <v>64</v>
      </c>
      <c r="E137" s="30" t="s">
        <v>185</v>
      </c>
      <c r="F137" s="31"/>
      <c r="G137" s="22" t="n">
        <f aca="false">SUM(G138)</f>
        <v>25425519</v>
      </c>
      <c r="H137" s="22" t="n">
        <f aca="false">SUM(H138)</f>
        <v>11527603</v>
      </c>
      <c r="I137" s="22" t="n">
        <f aca="false">SUM(I138)</f>
        <v>15740903</v>
      </c>
    </row>
    <row r="138" s="10" customFormat="true" ht="84" hidden="false" customHeight="true" outlineLevel="0" collapsed="false">
      <c r="A138" s="23" t="s">
        <v>186</v>
      </c>
      <c r="B138" s="31" t="s">
        <v>115</v>
      </c>
      <c r="C138" s="19" t="s">
        <v>21</v>
      </c>
      <c r="D138" s="19" t="s">
        <v>64</v>
      </c>
      <c r="E138" s="30" t="s">
        <v>187</v>
      </c>
      <c r="F138" s="31"/>
      <c r="G138" s="22" t="n">
        <f aca="false">SUM(G139)</f>
        <v>25425519</v>
      </c>
      <c r="H138" s="22" t="n">
        <f aca="false">SUM(H139)</f>
        <v>11527603</v>
      </c>
      <c r="I138" s="22" t="n">
        <f aca="false">SUM(I139)</f>
        <v>15740903</v>
      </c>
    </row>
    <row r="139" s="10" customFormat="true" ht="61.5" hidden="false" customHeight="true" outlineLevel="0" collapsed="false">
      <c r="A139" s="23" t="s">
        <v>73</v>
      </c>
      <c r="B139" s="31" t="s">
        <v>115</v>
      </c>
      <c r="C139" s="19" t="s">
        <v>21</v>
      </c>
      <c r="D139" s="19" t="s">
        <v>64</v>
      </c>
      <c r="E139" s="30" t="s">
        <v>188</v>
      </c>
      <c r="F139" s="31"/>
      <c r="G139" s="22" t="n">
        <f aca="false">SUM(G140:G142)</f>
        <v>25425519</v>
      </c>
      <c r="H139" s="22" t="n">
        <f aca="false">SUM(H140:H142)</f>
        <v>11527603</v>
      </c>
      <c r="I139" s="22" t="n">
        <f aca="false">SUM(I140:I142)</f>
        <v>15740903</v>
      </c>
    </row>
    <row r="140" s="10" customFormat="true" ht="97.5" hidden="false" customHeight="true" outlineLevel="0" collapsed="false">
      <c r="A140" s="23" t="s">
        <v>32</v>
      </c>
      <c r="B140" s="31" t="s">
        <v>115</v>
      </c>
      <c r="C140" s="19" t="s">
        <v>21</v>
      </c>
      <c r="D140" s="19" t="s">
        <v>64</v>
      </c>
      <c r="E140" s="30" t="s">
        <v>188</v>
      </c>
      <c r="F140" s="31" t="s">
        <v>33</v>
      </c>
      <c r="G140" s="22" t="n">
        <v>15010000</v>
      </c>
      <c r="H140" s="22" t="n">
        <v>7505000</v>
      </c>
      <c r="I140" s="22" t="n">
        <v>11558000</v>
      </c>
    </row>
    <row r="141" s="10" customFormat="true" ht="49.5" hidden="false" customHeight="true" outlineLevel="0" collapsed="false">
      <c r="A141" s="23" t="s">
        <v>75</v>
      </c>
      <c r="B141" s="31" t="s">
        <v>115</v>
      </c>
      <c r="C141" s="19" t="s">
        <v>21</v>
      </c>
      <c r="D141" s="19" t="s">
        <v>64</v>
      </c>
      <c r="E141" s="30" t="s">
        <v>188</v>
      </c>
      <c r="F141" s="31" t="s">
        <v>76</v>
      </c>
      <c r="G141" s="22" t="n">
        <v>10328185.75</v>
      </c>
      <c r="H141" s="22" t="n">
        <v>3956000</v>
      </c>
      <c r="I141" s="22" t="n">
        <v>4116300</v>
      </c>
    </row>
    <row r="142" s="10" customFormat="true" ht="46.5" hidden="false" customHeight="true" outlineLevel="0" collapsed="false">
      <c r="A142" s="23" t="s">
        <v>61</v>
      </c>
      <c r="B142" s="31" t="s">
        <v>115</v>
      </c>
      <c r="C142" s="19" t="s">
        <v>21</v>
      </c>
      <c r="D142" s="19" t="s">
        <v>64</v>
      </c>
      <c r="E142" s="30" t="s">
        <v>188</v>
      </c>
      <c r="F142" s="31" t="s">
        <v>62</v>
      </c>
      <c r="G142" s="22" t="n">
        <v>87333.25</v>
      </c>
      <c r="H142" s="22" t="n">
        <v>66603</v>
      </c>
      <c r="I142" s="22" t="n">
        <v>66603</v>
      </c>
    </row>
    <row r="143" s="10" customFormat="true" ht="53.25" hidden="false" customHeight="true" outlineLevel="0" collapsed="false">
      <c r="A143" s="23" t="s">
        <v>81</v>
      </c>
      <c r="B143" s="31" t="s">
        <v>115</v>
      </c>
      <c r="C143" s="19" t="s">
        <v>21</v>
      </c>
      <c r="D143" s="19" t="s">
        <v>64</v>
      </c>
      <c r="E143" s="30" t="s">
        <v>82</v>
      </c>
      <c r="F143" s="31"/>
      <c r="G143" s="22" t="n">
        <f aca="false">SUM(G144)</f>
        <v>998118</v>
      </c>
      <c r="H143" s="22" t="n">
        <f aca="false">SUM(H144)</f>
        <v>58000</v>
      </c>
      <c r="I143" s="22" t="n">
        <f aca="false">SUM(I144)</f>
        <v>0</v>
      </c>
    </row>
    <row r="144" s="10" customFormat="true" ht="53.25" hidden="false" customHeight="true" outlineLevel="0" collapsed="false">
      <c r="A144" s="23" t="s">
        <v>83</v>
      </c>
      <c r="B144" s="31" t="s">
        <v>115</v>
      </c>
      <c r="C144" s="19" t="s">
        <v>21</v>
      </c>
      <c r="D144" s="19" t="s">
        <v>64</v>
      </c>
      <c r="E144" s="30" t="s">
        <v>84</v>
      </c>
      <c r="F144" s="31"/>
      <c r="G144" s="22" t="n">
        <f aca="false">SUM(G145+G147)</f>
        <v>998118</v>
      </c>
      <c r="H144" s="22" t="n">
        <f aca="false">SUM(H145+H147)</f>
        <v>58000</v>
      </c>
      <c r="I144" s="22" t="n">
        <f aca="false">SUM(I145+I147)</f>
        <v>0</v>
      </c>
    </row>
    <row r="145" s="10" customFormat="true" ht="53.25" hidden="false" customHeight="true" outlineLevel="0" collapsed="false">
      <c r="A145" s="25" t="s">
        <v>85</v>
      </c>
      <c r="B145" s="31" t="s">
        <v>115</v>
      </c>
      <c r="C145" s="19" t="s">
        <v>21</v>
      </c>
      <c r="D145" s="19" t="s">
        <v>64</v>
      </c>
      <c r="E145" s="33" t="s">
        <v>86</v>
      </c>
      <c r="F145" s="32"/>
      <c r="G145" s="22" t="n">
        <f aca="false">SUM(G146)</f>
        <v>911118</v>
      </c>
      <c r="H145" s="22" t="n">
        <f aca="false">SUM(H146)</f>
        <v>0</v>
      </c>
      <c r="I145" s="22" t="n">
        <f aca="false">SUM(I146)</f>
        <v>0</v>
      </c>
    </row>
    <row r="146" s="10" customFormat="true" ht="112.5" hidden="false" customHeight="true" outlineLevel="0" collapsed="false">
      <c r="A146" s="25" t="s">
        <v>87</v>
      </c>
      <c r="B146" s="31" t="s">
        <v>115</v>
      </c>
      <c r="C146" s="19" t="s">
        <v>21</v>
      </c>
      <c r="D146" s="19" t="s">
        <v>64</v>
      </c>
      <c r="E146" s="33" t="s">
        <v>86</v>
      </c>
      <c r="F146" s="32" t="s">
        <v>33</v>
      </c>
      <c r="G146" s="22" t="n">
        <v>911118</v>
      </c>
      <c r="H146" s="22" t="n">
        <v>0</v>
      </c>
      <c r="I146" s="22" t="n">
        <v>0</v>
      </c>
    </row>
    <row r="147" s="10" customFormat="true" ht="54.75" hidden="false" customHeight="true" outlineLevel="0" collapsed="false">
      <c r="A147" s="23" t="s">
        <v>88</v>
      </c>
      <c r="B147" s="31" t="s">
        <v>115</v>
      </c>
      <c r="C147" s="19" t="s">
        <v>21</v>
      </c>
      <c r="D147" s="19" t="s">
        <v>64</v>
      </c>
      <c r="E147" s="30" t="s">
        <v>89</v>
      </c>
      <c r="F147" s="31"/>
      <c r="G147" s="22" t="n">
        <f aca="false">SUM(G148)</f>
        <v>87000</v>
      </c>
      <c r="H147" s="22" t="n">
        <f aca="false">SUM(H148)</f>
        <v>58000</v>
      </c>
      <c r="I147" s="22" t="n">
        <f aca="false">SUM(I148)</f>
        <v>0</v>
      </c>
    </row>
    <row r="148" s="10" customFormat="true" ht="33.75" hidden="false" customHeight="true" outlineLevel="0" collapsed="false">
      <c r="A148" s="23" t="s">
        <v>61</v>
      </c>
      <c r="B148" s="31" t="s">
        <v>115</v>
      </c>
      <c r="C148" s="19" t="s">
        <v>21</v>
      </c>
      <c r="D148" s="19" t="s">
        <v>64</v>
      </c>
      <c r="E148" s="30" t="s">
        <v>89</v>
      </c>
      <c r="F148" s="31" t="n">
        <v>800</v>
      </c>
      <c r="G148" s="22" t="n">
        <v>87000</v>
      </c>
      <c r="H148" s="22" t="n">
        <v>58000</v>
      </c>
      <c r="I148" s="22" t="n">
        <v>0</v>
      </c>
    </row>
    <row r="149" s="10" customFormat="true" ht="33.75" hidden="false" customHeight="true" outlineLevel="0" collapsed="false">
      <c r="A149" s="23" t="s">
        <v>132</v>
      </c>
      <c r="B149" s="31" t="s">
        <v>115</v>
      </c>
      <c r="C149" s="19" t="s">
        <v>21</v>
      </c>
      <c r="D149" s="19" t="s">
        <v>64</v>
      </c>
      <c r="E149" s="30" t="s">
        <v>133</v>
      </c>
      <c r="F149" s="31"/>
      <c r="G149" s="22" t="n">
        <f aca="false">SUM(G150)</f>
        <v>2113206</v>
      </c>
      <c r="H149" s="22" t="n">
        <f aca="false">SUM(H150)</f>
        <v>2084490</v>
      </c>
      <c r="I149" s="22" t="n">
        <f aca="false">SUM(I150)</f>
        <v>2144690</v>
      </c>
    </row>
    <row r="150" s="10" customFormat="true" ht="42.75" hidden="false" customHeight="true" outlineLevel="0" collapsed="false">
      <c r="A150" s="23" t="s">
        <v>134</v>
      </c>
      <c r="B150" s="31" t="s">
        <v>115</v>
      </c>
      <c r="C150" s="19" t="s">
        <v>21</v>
      </c>
      <c r="D150" s="19" t="s">
        <v>64</v>
      </c>
      <c r="E150" s="30" t="s">
        <v>135</v>
      </c>
      <c r="F150" s="40"/>
      <c r="G150" s="22" t="n">
        <f aca="false">SUM(G151+G153+G163+G155+G158+G160)</f>
        <v>2113206</v>
      </c>
      <c r="H150" s="22" t="n">
        <f aca="false">SUM(H151+H153+H163+H155+H158+H160)</f>
        <v>2084490</v>
      </c>
      <c r="I150" s="22" t="n">
        <f aca="false">SUM(I151+I153+I163+I155+I158+I160)</f>
        <v>2144690</v>
      </c>
    </row>
    <row r="151" s="10" customFormat="true" ht="104.25" hidden="false" customHeight="true" outlineLevel="0" collapsed="false">
      <c r="A151" s="23" t="s">
        <v>189</v>
      </c>
      <c r="B151" s="31" t="s">
        <v>115</v>
      </c>
      <c r="C151" s="19" t="s">
        <v>21</v>
      </c>
      <c r="D151" s="19" t="s">
        <v>64</v>
      </c>
      <c r="E151" s="30" t="s">
        <v>190</v>
      </c>
      <c r="F151" s="40"/>
      <c r="G151" s="22" t="n">
        <f aca="false">SUM(G152)</f>
        <v>37790</v>
      </c>
      <c r="H151" s="22" t="n">
        <f aca="false">SUM(H152)</f>
        <v>37790</v>
      </c>
      <c r="I151" s="22" t="n">
        <f aca="false">SUM(I152)</f>
        <v>37790</v>
      </c>
    </row>
    <row r="152" s="10" customFormat="true" ht="105" hidden="false" customHeight="true" outlineLevel="0" collapsed="false">
      <c r="A152" s="23" t="s">
        <v>48</v>
      </c>
      <c r="B152" s="31" t="s">
        <v>115</v>
      </c>
      <c r="C152" s="19" t="s">
        <v>21</v>
      </c>
      <c r="D152" s="19" t="s">
        <v>64</v>
      </c>
      <c r="E152" s="30" t="s">
        <v>190</v>
      </c>
      <c r="F152" s="40" t="s">
        <v>33</v>
      </c>
      <c r="G152" s="22" t="n">
        <v>37790</v>
      </c>
      <c r="H152" s="22" t="n">
        <v>37790</v>
      </c>
      <c r="I152" s="22" t="n">
        <v>37790</v>
      </c>
    </row>
    <row r="153" s="10" customFormat="true" ht="78" hidden="false" customHeight="true" outlineLevel="0" collapsed="false">
      <c r="A153" s="23" t="s">
        <v>191</v>
      </c>
      <c r="B153" s="31" t="s">
        <v>115</v>
      </c>
      <c r="C153" s="19" t="s">
        <v>21</v>
      </c>
      <c r="D153" s="19" t="s">
        <v>64</v>
      </c>
      <c r="E153" s="30" t="s">
        <v>192</v>
      </c>
      <c r="F153" s="31"/>
      <c r="G153" s="22" t="n">
        <f aca="false">SUM(G154:G154)</f>
        <v>377900</v>
      </c>
      <c r="H153" s="22" t="n">
        <f aca="false">SUM(H154:H154)</f>
        <v>377900</v>
      </c>
      <c r="I153" s="22" t="n">
        <f aca="false">SUM(I154:I154)</f>
        <v>377900</v>
      </c>
    </row>
    <row r="154" s="10" customFormat="true" ht="103.5" hidden="false" customHeight="true" outlineLevel="0" collapsed="false">
      <c r="A154" s="23" t="s">
        <v>32</v>
      </c>
      <c r="B154" s="31" t="s">
        <v>115</v>
      </c>
      <c r="C154" s="19" t="s">
        <v>21</v>
      </c>
      <c r="D154" s="19" t="s">
        <v>64</v>
      </c>
      <c r="E154" s="30" t="s">
        <v>192</v>
      </c>
      <c r="F154" s="31" t="s">
        <v>33</v>
      </c>
      <c r="G154" s="22" t="n">
        <v>377900</v>
      </c>
      <c r="H154" s="22" t="n">
        <v>377900</v>
      </c>
      <c r="I154" s="22" t="n">
        <v>377900</v>
      </c>
    </row>
    <row r="155" s="10" customFormat="true" ht="59.25" hidden="false" customHeight="true" outlineLevel="0" collapsed="false">
      <c r="A155" s="23" t="s">
        <v>193</v>
      </c>
      <c r="B155" s="31" t="s">
        <v>115</v>
      </c>
      <c r="C155" s="31" t="s">
        <v>21</v>
      </c>
      <c r="D155" s="31" t="s">
        <v>64</v>
      </c>
      <c r="E155" s="26" t="s">
        <v>194</v>
      </c>
      <c r="F155" s="38"/>
      <c r="G155" s="22" t="n">
        <f aca="false">SUM(G156:G157)</f>
        <v>1589800</v>
      </c>
      <c r="H155" s="22" t="n">
        <f aca="false">SUM(H156:H157)</f>
        <v>1663800</v>
      </c>
      <c r="I155" s="22" t="n">
        <f aca="false">SUM(I156:I157)</f>
        <v>1724000</v>
      </c>
    </row>
    <row r="156" s="10" customFormat="true" ht="108" hidden="false" customHeight="true" outlineLevel="0" collapsed="false">
      <c r="A156" s="23" t="s">
        <v>32</v>
      </c>
      <c r="B156" s="31" t="s">
        <v>115</v>
      </c>
      <c r="C156" s="31" t="s">
        <v>21</v>
      </c>
      <c r="D156" s="31" t="s">
        <v>64</v>
      </c>
      <c r="E156" s="26" t="s">
        <v>194</v>
      </c>
      <c r="F156" s="38" t="s">
        <v>33</v>
      </c>
      <c r="G156" s="22" t="n">
        <v>1378928</v>
      </c>
      <c r="H156" s="22" t="n">
        <v>1172000</v>
      </c>
      <c r="I156" s="22" t="n">
        <v>1172000</v>
      </c>
    </row>
    <row r="157" s="10" customFormat="true" ht="55.5" hidden="false" customHeight="true" outlineLevel="0" collapsed="false">
      <c r="A157" s="23" t="s">
        <v>75</v>
      </c>
      <c r="B157" s="31" t="s">
        <v>115</v>
      </c>
      <c r="C157" s="31" t="s">
        <v>21</v>
      </c>
      <c r="D157" s="31" t="s">
        <v>64</v>
      </c>
      <c r="E157" s="26" t="s">
        <v>194</v>
      </c>
      <c r="F157" s="40" t="n">
        <v>200</v>
      </c>
      <c r="G157" s="22" t="n">
        <v>210872</v>
      </c>
      <c r="H157" s="22" t="n">
        <v>491800</v>
      </c>
      <c r="I157" s="22" t="n">
        <v>552000</v>
      </c>
    </row>
    <row r="158" s="10" customFormat="true" ht="55.5" hidden="false" customHeight="true" outlineLevel="0" collapsed="false">
      <c r="A158" s="25" t="s">
        <v>46</v>
      </c>
      <c r="B158" s="31" t="s">
        <v>115</v>
      </c>
      <c r="C158" s="31" t="s">
        <v>21</v>
      </c>
      <c r="D158" s="31" t="s">
        <v>64</v>
      </c>
      <c r="E158" s="26" t="s">
        <v>195</v>
      </c>
      <c r="F158" s="40"/>
      <c r="G158" s="22" t="n">
        <f aca="false">SUM(G159)</f>
        <v>39200</v>
      </c>
      <c r="H158" s="22" t="n">
        <f aca="false">SUM(H159)</f>
        <v>0</v>
      </c>
      <c r="I158" s="22" t="n">
        <f aca="false">SUM(I159)</f>
        <v>0</v>
      </c>
    </row>
    <row r="159" s="10" customFormat="true" ht="112.5" hidden="false" customHeight="true" outlineLevel="0" collapsed="false">
      <c r="A159" s="23" t="s">
        <v>32</v>
      </c>
      <c r="B159" s="31" t="s">
        <v>115</v>
      </c>
      <c r="C159" s="31" t="s">
        <v>21</v>
      </c>
      <c r="D159" s="31" t="s">
        <v>64</v>
      </c>
      <c r="E159" s="26" t="s">
        <v>195</v>
      </c>
      <c r="F159" s="40" t="s">
        <v>33</v>
      </c>
      <c r="G159" s="22" t="n">
        <v>39200</v>
      </c>
      <c r="H159" s="22" t="n">
        <v>0</v>
      </c>
      <c r="I159" s="22" t="n">
        <v>0</v>
      </c>
    </row>
    <row r="160" s="10" customFormat="true" ht="63.75" hidden="false" customHeight="true" outlineLevel="0" collapsed="false">
      <c r="A160" s="23" t="s">
        <v>134</v>
      </c>
      <c r="B160" s="31" t="s">
        <v>115</v>
      </c>
      <c r="C160" s="31" t="s">
        <v>21</v>
      </c>
      <c r="D160" s="31" t="s">
        <v>64</v>
      </c>
      <c r="E160" s="26" t="s">
        <v>196</v>
      </c>
      <c r="F160" s="40"/>
      <c r="G160" s="22" t="n">
        <f aca="false">SUM(G161:G162)</f>
        <v>38516</v>
      </c>
      <c r="H160" s="22" t="n">
        <f aca="false">SUM(H161:H162)</f>
        <v>0</v>
      </c>
      <c r="I160" s="22" t="n">
        <f aca="false">SUM(I161:I162)</f>
        <v>0</v>
      </c>
    </row>
    <row r="161" s="10" customFormat="true" ht="60.75" hidden="false" customHeight="true" outlineLevel="0" collapsed="false">
      <c r="A161" s="23" t="s">
        <v>197</v>
      </c>
      <c r="B161" s="31" t="s">
        <v>115</v>
      </c>
      <c r="C161" s="31" t="s">
        <v>21</v>
      </c>
      <c r="D161" s="31" t="s">
        <v>64</v>
      </c>
      <c r="E161" s="26" t="s">
        <v>196</v>
      </c>
      <c r="F161" s="40" t="n">
        <v>200</v>
      </c>
      <c r="G161" s="22" t="n">
        <v>25000</v>
      </c>
      <c r="H161" s="22" t="n">
        <v>0</v>
      </c>
      <c r="I161" s="22" t="n">
        <v>0</v>
      </c>
    </row>
    <row r="162" s="10" customFormat="true" ht="51.75" hidden="false" customHeight="true" outlineLevel="0" collapsed="false">
      <c r="A162" s="23" t="s">
        <v>198</v>
      </c>
      <c r="B162" s="31" t="s">
        <v>115</v>
      </c>
      <c r="C162" s="31" t="s">
        <v>21</v>
      </c>
      <c r="D162" s="31" t="s">
        <v>64</v>
      </c>
      <c r="E162" s="26" t="s">
        <v>196</v>
      </c>
      <c r="F162" s="40" t="n">
        <v>800</v>
      </c>
      <c r="G162" s="22" t="n">
        <v>13516</v>
      </c>
      <c r="H162" s="22" t="n">
        <v>0</v>
      </c>
      <c r="I162" s="22" t="n">
        <v>0</v>
      </c>
    </row>
    <row r="163" s="10" customFormat="true" ht="50.25" hidden="false" customHeight="true" outlineLevel="0" collapsed="false">
      <c r="A163" s="23" t="s">
        <v>199</v>
      </c>
      <c r="B163" s="31" t="s">
        <v>115</v>
      </c>
      <c r="C163" s="31" t="s">
        <v>21</v>
      </c>
      <c r="D163" s="31" t="s">
        <v>64</v>
      </c>
      <c r="E163" s="26" t="s">
        <v>200</v>
      </c>
      <c r="F163" s="31"/>
      <c r="G163" s="22" t="n">
        <f aca="false">SUM(G164)</f>
        <v>30000</v>
      </c>
      <c r="H163" s="22" t="n">
        <f aca="false">SUM(H164)</f>
        <v>5000</v>
      </c>
      <c r="I163" s="22" t="n">
        <f aca="false">SUM(I164)</f>
        <v>5000</v>
      </c>
    </row>
    <row r="164" s="10" customFormat="true" ht="55.5" hidden="false" customHeight="true" outlineLevel="0" collapsed="false">
      <c r="A164" s="23" t="s">
        <v>75</v>
      </c>
      <c r="B164" s="31" t="s">
        <v>115</v>
      </c>
      <c r="C164" s="31" t="s">
        <v>21</v>
      </c>
      <c r="D164" s="31" t="s">
        <v>64</v>
      </c>
      <c r="E164" s="26" t="s">
        <v>200</v>
      </c>
      <c r="F164" s="31" t="n">
        <v>200</v>
      </c>
      <c r="G164" s="22" t="n">
        <v>30000</v>
      </c>
      <c r="H164" s="22" t="n">
        <v>5000</v>
      </c>
      <c r="I164" s="22" t="n">
        <v>5000</v>
      </c>
    </row>
    <row r="165" s="10" customFormat="true" ht="45.75" hidden="false" customHeight="true" outlineLevel="0" collapsed="false">
      <c r="A165" s="21" t="s">
        <v>201</v>
      </c>
      <c r="B165" s="31" t="s">
        <v>115</v>
      </c>
      <c r="C165" s="31" t="s">
        <v>202</v>
      </c>
      <c r="D165" s="31"/>
      <c r="E165" s="26"/>
      <c r="F165" s="38"/>
      <c r="G165" s="22" t="n">
        <f aca="false">SUM(G166)</f>
        <v>674300</v>
      </c>
      <c r="H165" s="22" t="n">
        <f aca="false">SUM(H166)</f>
        <v>134700</v>
      </c>
      <c r="I165" s="22" t="n">
        <f aca="false">SUM(I166)</f>
        <v>207300</v>
      </c>
    </row>
    <row r="166" s="10" customFormat="true" ht="65.25" hidden="false" customHeight="true" outlineLevel="0" collapsed="false">
      <c r="A166" s="23" t="s">
        <v>203</v>
      </c>
      <c r="B166" s="31" t="s">
        <v>115</v>
      </c>
      <c r="C166" s="31" t="s">
        <v>202</v>
      </c>
      <c r="D166" s="31" t="s">
        <v>204</v>
      </c>
      <c r="E166" s="26"/>
      <c r="F166" s="38"/>
      <c r="G166" s="22" t="n">
        <f aca="false">SUM(G167)</f>
        <v>674300</v>
      </c>
      <c r="H166" s="22" t="n">
        <f aca="false">SUM(H167)</f>
        <v>134700</v>
      </c>
      <c r="I166" s="22" t="n">
        <f aca="false">SUM(I167)</f>
        <v>207300</v>
      </c>
    </row>
    <row r="167" s="10" customFormat="true" ht="117" hidden="false" customHeight="true" outlineLevel="0" collapsed="false">
      <c r="A167" s="23" t="s">
        <v>205</v>
      </c>
      <c r="B167" s="31" t="s">
        <v>115</v>
      </c>
      <c r="C167" s="31" t="s">
        <v>202</v>
      </c>
      <c r="D167" s="31" t="s">
        <v>204</v>
      </c>
      <c r="E167" s="26" t="s">
        <v>206</v>
      </c>
      <c r="F167" s="38"/>
      <c r="G167" s="22" t="n">
        <f aca="false">SUM(G168)</f>
        <v>674300</v>
      </c>
      <c r="H167" s="22" t="n">
        <f aca="false">SUM(H168)</f>
        <v>134700</v>
      </c>
      <c r="I167" s="22" t="n">
        <f aca="false">SUM(I168)</f>
        <v>207300</v>
      </c>
    </row>
    <row r="168" s="10" customFormat="true" ht="168" hidden="false" customHeight="true" outlineLevel="0" collapsed="false">
      <c r="A168" s="23" t="s">
        <v>207</v>
      </c>
      <c r="B168" s="31" t="s">
        <v>115</v>
      </c>
      <c r="C168" s="31" t="s">
        <v>202</v>
      </c>
      <c r="D168" s="31" t="s">
        <v>204</v>
      </c>
      <c r="E168" s="26" t="s">
        <v>208</v>
      </c>
      <c r="F168" s="38"/>
      <c r="G168" s="22" t="n">
        <f aca="false">SUM(G169+G172)</f>
        <v>674300</v>
      </c>
      <c r="H168" s="22" t="n">
        <f aca="false">SUM(H169+H172)</f>
        <v>134700</v>
      </c>
      <c r="I168" s="22" t="n">
        <f aca="false">SUM(I169+I172)</f>
        <v>207300</v>
      </c>
    </row>
    <row r="169" s="10" customFormat="true" ht="98.25" hidden="false" customHeight="true" outlineLevel="0" collapsed="false">
      <c r="A169" s="23" t="s">
        <v>209</v>
      </c>
      <c r="B169" s="31" t="s">
        <v>115</v>
      </c>
      <c r="C169" s="31" t="s">
        <v>202</v>
      </c>
      <c r="D169" s="31" t="s">
        <v>204</v>
      </c>
      <c r="E169" s="33" t="s">
        <v>210</v>
      </c>
      <c r="F169" s="31"/>
      <c r="G169" s="22" t="n">
        <f aca="false">SUM(G170)</f>
        <v>1000</v>
      </c>
      <c r="H169" s="22" t="n">
        <f aca="false">SUM(H170)</f>
        <v>10000</v>
      </c>
      <c r="I169" s="22" t="n">
        <f aca="false">SUM(I170)</f>
        <v>10000</v>
      </c>
    </row>
    <row r="170" s="10" customFormat="true" ht="104.25" hidden="false" customHeight="true" outlineLevel="0" collapsed="false">
      <c r="A170" s="23" t="s">
        <v>211</v>
      </c>
      <c r="B170" s="31" t="s">
        <v>115</v>
      </c>
      <c r="C170" s="31" t="s">
        <v>202</v>
      </c>
      <c r="D170" s="31" t="s">
        <v>204</v>
      </c>
      <c r="E170" s="33" t="s">
        <v>212</v>
      </c>
      <c r="F170" s="31"/>
      <c r="G170" s="22" t="n">
        <f aca="false">SUM(G171)</f>
        <v>1000</v>
      </c>
      <c r="H170" s="22" t="n">
        <f aca="false">SUM(H171)</f>
        <v>10000</v>
      </c>
      <c r="I170" s="22" t="n">
        <f aca="false">SUM(I171)</f>
        <v>10000</v>
      </c>
    </row>
    <row r="171" s="10" customFormat="true" ht="72" hidden="false" customHeight="true" outlineLevel="0" collapsed="false">
      <c r="A171" s="23" t="s">
        <v>75</v>
      </c>
      <c r="B171" s="31" t="s">
        <v>115</v>
      </c>
      <c r="C171" s="31" t="s">
        <v>202</v>
      </c>
      <c r="D171" s="31" t="s">
        <v>204</v>
      </c>
      <c r="E171" s="33" t="s">
        <v>212</v>
      </c>
      <c r="F171" s="31" t="s">
        <v>76</v>
      </c>
      <c r="G171" s="22" t="n">
        <v>1000</v>
      </c>
      <c r="H171" s="22" t="n">
        <v>10000</v>
      </c>
      <c r="I171" s="22" t="n">
        <v>10000</v>
      </c>
    </row>
    <row r="172" s="10" customFormat="true" ht="99.75" hidden="false" customHeight="true" outlineLevel="0" collapsed="false">
      <c r="A172" s="23" t="s">
        <v>213</v>
      </c>
      <c r="B172" s="31" t="s">
        <v>115</v>
      </c>
      <c r="C172" s="31" t="s">
        <v>202</v>
      </c>
      <c r="D172" s="31" t="s">
        <v>204</v>
      </c>
      <c r="E172" s="26" t="s">
        <v>214</v>
      </c>
      <c r="F172" s="38"/>
      <c r="G172" s="22" t="n">
        <f aca="false">SUM(G173)</f>
        <v>673300</v>
      </c>
      <c r="H172" s="22" t="n">
        <f aca="false">SUM(H173)</f>
        <v>124700</v>
      </c>
      <c r="I172" s="22" t="n">
        <f aca="false">SUM(I173)</f>
        <v>197300</v>
      </c>
    </row>
    <row r="173" s="10" customFormat="true" ht="72" hidden="false" customHeight="true" outlineLevel="0" collapsed="false">
      <c r="A173" s="23" t="s">
        <v>211</v>
      </c>
      <c r="B173" s="31" t="s">
        <v>115</v>
      </c>
      <c r="C173" s="31" t="s">
        <v>202</v>
      </c>
      <c r="D173" s="31" t="s">
        <v>204</v>
      </c>
      <c r="E173" s="26" t="s">
        <v>215</v>
      </c>
      <c r="F173" s="38"/>
      <c r="G173" s="22" t="n">
        <f aca="false">SUM(G174)</f>
        <v>673300</v>
      </c>
      <c r="H173" s="22" t="n">
        <f aca="false">SUM(H174)</f>
        <v>124700</v>
      </c>
      <c r="I173" s="22" t="n">
        <f aca="false">SUM(I174)</f>
        <v>197300</v>
      </c>
    </row>
    <row r="174" s="10" customFormat="true" ht="48.75" hidden="false" customHeight="true" outlineLevel="0" collapsed="false">
      <c r="A174" s="23" t="s">
        <v>75</v>
      </c>
      <c r="B174" s="31" t="s">
        <v>115</v>
      </c>
      <c r="C174" s="31" t="s">
        <v>202</v>
      </c>
      <c r="D174" s="31" t="s">
        <v>204</v>
      </c>
      <c r="E174" s="26" t="s">
        <v>215</v>
      </c>
      <c r="F174" s="38" t="s">
        <v>76</v>
      </c>
      <c r="G174" s="22" t="n">
        <v>673300</v>
      </c>
      <c r="H174" s="22" t="n">
        <v>124700</v>
      </c>
      <c r="I174" s="22" t="n">
        <v>197300</v>
      </c>
    </row>
    <row r="175" s="10" customFormat="true" ht="33" hidden="false" customHeight="true" outlineLevel="0" collapsed="false">
      <c r="A175" s="21" t="s">
        <v>90</v>
      </c>
      <c r="B175" s="31" t="s">
        <v>115</v>
      </c>
      <c r="C175" s="19" t="s">
        <v>91</v>
      </c>
      <c r="D175" s="19"/>
      <c r="E175" s="26"/>
      <c r="F175" s="31"/>
      <c r="G175" s="22" t="n">
        <f aca="false">G176+G184+G190+G199</f>
        <v>16079270.3</v>
      </c>
      <c r="H175" s="22" t="n">
        <f aca="false">H176+H184+H190+H199</f>
        <v>11628500</v>
      </c>
      <c r="I175" s="22" t="n">
        <f aca="false">I176+I184+I190+I199</f>
        <v>11255500</v>
      </c>
    </row>
    <row r="176" s="10" customFormat="true" ht="38.25" hidden="false" customHeight="true" outlineLevel="0" collapsed="false">
      <c r="A176" s="23" t="s">
        <v>216</v>
      </c>
      <c r="B176" s="31" t="s">
        <v>115</v>
      </c>
      <c r="C176" s="19" t="s">
        <v>91</v>
      </c>
      <c r="D176" s="19" t="s">
        <v>21</v>
      </c>
      <c r="E176" s="26"/>
      <c r="F176" s="31"/>
      <c r="G176" s="22" t="n">
        <f aca="false">G177</f>
        <v>470197.48</v>
      </c>
      <c r="H176" s="22" t="n">
        <f aca="false">H177</f>
        <v>377900</v>
      </c>
      <c r="I176" s="22" t="n">
        <f aca="false">I177</f>
        <v>377900</v>
      </c>
    </row>
    <row r="177" s="10" customFormat="true" ht="78.75" hidden="false" customHeight="true" outlineLevel="0" collapsed="false">
      <c r="A177" s="23" t="s">
        <v>217</v>
      </c>
      <c r="B177" s="31" t="s">
        <v>115</v>
      </c>
      <c r="C177" s="19" t="s">
        <v>91</v>
      </c>
      <c r="D177" s="19" t="s">
        <v>21</v>
      </c>
      <c r="E177" s="30" t="s">
        <v>218</v>
      </c>
      <c r="F177" s="19"/>
      <c r="G177" s="22" t="n">
        <f aca="false">SUM(G178)</f>
        <v>470197.48</v>
      </c>
      <c r="H177" s="22" t="n">
        <f aca="false">SUM(H178)</f>
        <v>377900</v>
      </c>
      <c r="I177" s="22" t="n">
        <f aca="false">SUM(I178)</f>
        <v>377900</v>
      </c>
    </row>
    <row r="178" s="10" customFormat="true" ht="75.75" hidden="false" customHeight="true" outlineLevel="0" collapsed="false">
      <c r="A178" s="23" t="s">
        <v>219</v>
      </c>
      <c r="B178" s="31" t="s">
        <v>115</v>
      </c>
      <c r="C178" s="19" t="s">
        <v>91</v>
      </c>
      <c r="D178" s="19" t="s">
        <v>21</v>
      </c>
      <c r="E178" s="30" t="s">
        <v>220</v>
      </c>
      <c r="F178" s="19"/>
      <c r="G178" s="22" t="n">
        <f aca="false">SUM(G179)</f>
        <v>470197.48</v>
      </c>
      <c r="H178" s="22" t="n">
        <f aca="false">SUM(H179)</f>
        <v>377900</v>
      </c>
      <c r="I178" s="22" t="n">
        <f aca="false">SUM(I179)</f>
        <v>377900</v>
      </c>
    </row>
    <row r="179" s="10" customFormat="true" ht="55.5" hidden="false" customHeight="true" outlineLevel="0" collapsed="false">
      <c r="A179" s="23" t="s">
        <v>221</v>
      </c>
      <c r="B179" s="31" t="s">
        <v>115</v>
      </c>
      <c r="C179" s="19" t="s">
        <v>91</v>
      </c>
      <c r="D179" s="19" t="s">
        <v>21</v>
      </c>
      <c r="E179" s="30" t="s">
        <v>222</v>
      </c>
      <c r="F179" s="19"/>
      <c r="G179" s="22" t="n">
        <f aca="false">SUM(G180+G182)</f>
        <v>470197.48</v>
      </c>
      <c r="H179" s="22" t="n">
        <f aca="false">SUM(H180+H182)</f>
        <v>377900</v>
      </c>
      <c r="I179" s="22" t="n">
        <f aca="false">SUM(I180+I182)</f>
        <v>377900</v>
      </c>
    </row>
    <row r="180" s="10" customFormat="true" ht="55.5" hidden="false" customHeight="true" outlineLevel="0" collapsed="false">
      <c r="A180" s="23" t="s">
        <v>223</v>
      </c>
      <c r="B180" s="31" t="s">
        <v>115</v>
      </c>
      <c r="C180" s="19" t="s">
        <v>91</v>
      </c>
      <c r="D180" s="19" t="s">
        <v>21</v>
      </c>
      <c r="E180" s="30" t="s">
        <v>224</v>
      </c>
      <c r="F180" s="19"/>
      <c r="G180" s="22" t="n">
        <f aca="false">SUM(G181:G181)</f>
        <v>377900</v>
      </c>
      <c r="H180" s="22" t="n">
        <f aca="false">SUM(H181:H181)</f>
        <v>377900</v>
      </c>
      <c r="I180" s="22" t="n">
        <f aca="false">SUM(I181:I181)</f>
        <v>377900</v>
      </c>
    </row>
    <row r="181" s="10" customFormat="true" ht="99" hidden="false" customHeight="true" outlineLevel="0" collapsed="false">
      <c r="A181" s="23" t="s">
        <v>32</v>
      </c>
      <c r="B181" s="31" t="s">
        <v>115</v>
      </c>
      <c r="C181" s="19" t="s">
        <v>91</v>
      </c>
      <c r="D181" s="19" t="s">
        <v>21</v>
      </c>
      <c r="E181" s="30" t="s">
        <v>224</v>
      </c>
      <c r="F181" s="19" t="s">
        <v>33</v>
      </c>
      <c r="G181" s="22" t="n">
        <v>377900</v>
      </c>
      <c r="H181" s="22" t="n">
        <v>377900</v>
      </c>
      <c r="I181" s="22" t="n">
        <v>377900</v>
      </c>
    </row>
    <row r="182" s="10" customFormat="true" ht="70.5" hidden="false" customHeight="true" outlineLevel="0" collapsed="false">
      <c r="A182" s="25" t="s">
        <v>46</v>
      </c>
      <c r="B182" s="31" t="s">
        <v>115</v>
      </c>
      <c r="C182" s="19" t="s">
        <v>91</v>
      </c>
      <c r="D182" s="19" t="s">
        <v>21</v>
      </c>
      <c r="E182" s="30" t="s">
        <v>225</v>
      </c>
      <c r="F182" s="19"/>
      <c r="G182" s="22" t="n">
        <f aca="false">SUM(G183)</f>
        <v>92297.48</v>
      </c>
      <c r="H182" s="22" t="n">
        <f aca="false">SUM(H183)</f>
        <v>0</v>
      </c>
      <c r="I182" s="22" t="n">
        <f aca="false">SUM(I183)</f>
        <v>0</v>
      </c>
    </row>
    <row r="183" s="10" customFormat="true" ht="99" hidden="false" customHeight="true" outlineLevel="0" collapsed="false">
      <c r="A183" s="25" t="s">
        <v>32</v>
      </c>
      <c r="B183" s="31" t="s">
        <v>115</v>
      </c>
      <c r="C183" s="19" t="s">
        <v>91</v>
      </c>
      <c r="D183" s="19" t="s">
        <v>21</v>
      </c>
      <c r="E183" s="30" t="s">
        <v>225</v>
      </c>
      <c r="F183" s="19" t="s">
        <v>33</v>
      </c>
      <c r="G183" s="22" t="n">
        <v>92297.48</v>
      </c>
      <c r="H183" s="22" t="n">
        <v>0</v>
      </c>
      <c r="I183" s="22" t="n">
        <v>0</v>
      </c>
    </row>
    <row r="184" s="10" customFormat="true" ht="39.75" hidden="false" customHeight="true" outlineLevel="0" collapsed="false">
      <c r="A184" s="21" t="s">
        <v>226</v>
      </c>
      <c r="B184" s="31" t="s">
        <v>115</v>
      </c>
      <c r="C184" s="19" t="s">
        <v>91</v>
      </c>
      <c r="D184" s="19" t="s">
        <v>227</v>
      </c>
      <c r="E184" s="30"/>
      <c r="F184" s="19"/>
      <c r="G184" s="22" t="n">
        <f aca="false">SUM(G185)</f>
        <v>1800000</v>
      </c>
      <c r="H184" s="22" t="n">
        <f aca="false">SUM(H185)</f>
        <v>450000</v>
      </c>
      <c r="I184" s="22" t="n">
        <f aca="false">SUM(I185)</f>
        <v>0</v>
      </c>
    </row>
    <row r="185" s="10" customFormat="true" ht="104.25" hidden="false" customHeight="true" outlineLevel="0" collapsed="false">
      <c r="A185" s="23" t="s">
        <v>228</v>
      </c>
      <c r="B185" s="31" t="s">
        <v>115</v>
      </c>
      <c r="C185" s="19" t="s">
        <v>91</v>
      </c>
      <c r="D185" s="19" t="s">
        <v>227</v>
      </c>
      <c r="E185" s="30" t="s">
        <v>229</v>
      </c>
      <c r="F185" s="19"/>
      <c r="G185" s="22" t="n">
        <f aca="false">SUM(G186)</f>
        <v>1800000</v>
      </c>
      <c r="H185" s="22" t="n">
        <f aca="false">SUM(H186)</f>
        <v>450000</v>
      </c>
      <c r="I185" s="22" t="n">
        <f aca="false">SUM(I186)</f>
        <v>0</v>
      </c>
    </row>
    <row r="186" s="10" customFormat="true" ht="123" hidden="false" customHeight="true" outlineLevel="0" collapsed="false">
      <c r="A186" s="23" t="s">
        <v>230</v>
      </c>
      <c r="B186" s="31" t="s">
        <v>115</v>
      </c>
      <c r="C186" s="19" t="s">
        <v>91</v>
      </c>
      <c r="D186" s="19" t="s">
        <v>227</v>
      </c>
      <c r="E186" s="30" t="s">
        <v>231</v>
      </c>
      <c r="F186" s="19"/>
      <c r="G186" s="22" t="n">
        <f aca="false">SUM(G187)</f>
        <v>1800000</v>
      </c>
      <c r="H186" s="22" t="n">
        <f aca="false">SUM(H187)</f>
        <v>450000</v>
      </c>
      <c r="I186" s="22" t="n">
        <f aca="false">SUM(I187)</f>
        <v>0</v>
      </c>
    </row>
    <row r="187" s="10" customFormat="true" ht="79.5" hidden="false" customHeight="true" outlineLevel="0" collapsed="false">
      <c r="A187" s="23" t="s">
        <v>232</v>
      </c>
      <c r="B187" s="31" t="s">
        <v>115</v>
      </c>
      <c r="C187" s="19" t="s">
        <v>91</v>
      </c>
      <c r="D187" s="19" t="s">
        <v>227</v>
      </c>
      <c r="E187" s="30" t="s">
        <v>233</v>
      </c>
      <c r="F187" s="19"/>
      <c r="G187" s="22" t="n">
        <f aca="false">SUM(G188)</f>
        <v>1800000</v>
      </c>
      <c r="H187" s="22" t="n">
        <f aca="false">SUM(H188)</f>
        <v>450000</v>
      </c>
      <c r="I187" s="22" t="n">
        <f aca="false">SUM(I188)</f>
        <v>0</v>
      </c>
    </row>
    <row r="188" s="10" customFormat="true" ht="45" hidden="false" customHeight="true" outlineLevel="0" collapsed="false">
      <c r="A188" s="23" t="s">
        <v>234</v>
      </c>
      <c r="B188" s="31" t="s">
        <v>115</v>
      </c>
      <c r="C188" s="19" t="s">
        <v>91</v>
      </c>
      <c r="D188" s="19" t="s">
        <v>227</v>
      </c>
      <c r="E188" s="30" t="s">
        <v>235</v>
      </c>
      <c r="F188" s="19"/>
      <c r="G188" s="22" t="n">
        <f aca="false">SUM(G189)</f>
        <v>1800000</v>
      </c>
      <c r="H188" s="22" t="n">
        <f aca="false">SUM(H189)</f>
        <v>450000</v>
      </c>
      <c r="I188" s="22" t="n">
        <f aca="false">SUM(I189)</f>
        <v>0</v>
      </c>
    </row>
    <row r="189" s="10" customFormat="true" ht="62.25" hidden="false" customHeight="true" outlineLevel="0" collapsed="false">
      <c r="A189" s="23" t="s">
        <v>75</v>
      </c>
      <c r="B189" s="31" t="s">
        <v>115</v>
      </c>
      <c r="C189" s="19" t="s">
        <v>91</v>
      </c>
      <c r="D189" s="19" t="s">
        <v>227</v>
      </c>
      <c r="E189" s="30" t="s">
        <v>235</v>
      </c>
      <c r="F189" s="19" t="s">
        <v>76</v>
      </c>
      <c r="G189" s="22" t="n">
        <v>1800000</v>
      </c>
      <c r="H189" s="22" t="n">
        <v>450000</v>
      </c>
      <c r="I189" s="22" t="n">
        <v>0</v>
      </c>
    </row>
    <row r="190" s="10" customFormat="true" ht="45" hidden="false" customHeight="true" outlineLevel="0" collapsed="false">
      <c r="A190" s="21" t="s">
        <v>236</v>
      </c>
      <c r="B190" s="31" t="s">
        <v>115</v>
      </c>
      <c r="C190" s="19" t="s">
        <v>91</v>
      </c>
      <c r="D190" s="19" t="s">
        <v>237</v>
      </c>
      <c r="E190" s="30"/>
      <c r="F190" s="31"/>
      <c r="G190" s="22" t="n">
        <f aca="false">SUM(G191)</f>
        <v>12295013.82</v>
      </c>
      <c r="H190" s="22" t="n">
        <f aca="false">SUM(H191)</f>
        <v>10800600</v>
      </c>
      <c r="I190" s="22" t="n">
        <f aca="false">SUM(I191)</f>
        <v>10877600</v>
      </c>
    </row>
    <row r="191" s="10" customFormat="true" ht="92.25" hidden="false" customHeight="true" outlineLevel="0" collapsed="false">
      <c r="A191" s="23" t="s">
        <v>228</v>
      </c>
      <c r="B191" s="31" t="s">
        <v>115</v>
      </c>
      <c r="C191" s="19" t="s">
        <v>91</v>
      </c>
      <c r="D191" s="19" t="s">
        <v>237</v>
      </c>
      <c r="E191" s="30" t="s">
        <v>229</v>
      </c>
      <c r="F191" s="19"/>
      <c r="G191" s="22" t="n">
        <f aca="false">SUM(G192)</f>
        <v>12295013.82</v>
      </c>
      <c r="H191" s="22" t="n">
        <f aca="false">SUM(H192)</f>
        <v>10800600</v>
      </c>
      <c r="I191" s="22" t="n">
        <f aca="false">SUM(I192)</f>
        <v>10877600</v>
      </c>
    </row>
    <row r="192" s="10" customFormat="true" ht="102.75" hidden="false" customHeight="true" outlineLevel="0" collapsed="false">
      <c r="A192" s="23" t="s">
        <v>238</v>
      </c>
      <c r="B192" s="31" t="s">
        <v>115</v>
      </c>
      <c r="C192" s="19" t="s">
        <v>91</v>
      </c>
      <c r="D192" s="19" t="s">
        <v>237</v>
      </c>
      <c r="E192" s="30" t="s">
        <v>239</v>
      </c>
      <c r="F192" s="19"/>
      <c r="G192" s="22" t="n">
        <f aca="false">SUM(G193+G196)</f>
        <v>12295013.82</v>
      </c>
      <c r="H192" s="22" t="n">
        <f aca="false">SUM(H193+H196)</f>
        <v>10800600</v>
      </c>
      <c r="I192" s="22" t="n">
        <f aca="false">SUM(I193+I196)</f>
        <v>10877600</v>
      </c>
    </row>
    <row r="193" s="10" customFormat="true" ht="53.25" hidden="false" customHeight="true" outlineLevel="0" collapsed="false">
      <c r="A193" s="23" t="s">
        <v>240</v>
      </c>
      <c r="B193" s="31" t="s">
        <v>115</v>
      </c>
      <c r="C193" s="19" t="s">
        <v>91</v>
      </c>
      <c r="D193" s="19" t="s">
        <v>237</v>
      </c>
      <c r="E193" s="30" t="s">
        <v>241</v>
      </c>
      <c r="F193" s="19"/>
      <c r="G193" s="22" t="n">
        <f aca="false">SUM(G194)</f>
        <v>8151513.82</v>
      </c>
      <c r="H193" s="22" t="n">
        <f aca="false">SUM(H194)</f>
        <v>5800600</v>
      </c>
      <c r="I193" s="22" t="n">
        <f aca="false">SUM(I194)</f>
        <v>5877600</v>
      </c>
    </row>
    <row r="194" s="10" customFormat="true" ht="49.5" hidden="false" customHeight="true" outlineLevel="0" collapsed="false">
      <c r="A194" s="23" t="s">
        <v>242</v>
      </c>
      <c r="B194" s="31" t="s">
        <v>115</v>
      </c>
      <c r="C194" s="19" t="s">
        <v>91</v>
      </c>
      <c r="D194" s="19" t="s">
        <v>237</v>
      </c>
      <c r="E194" s="30" t="s">
        <v>243</v>
      </c>
      <c r="F194" s="19"/>
      <c r="G194" s="22" t="n">
        <f aca="false">SUM(G195)</f>
        <v>8151513.82</v>
      </c>
      <c r="H194" s="22" t="n">
        <f aca="false">SUM(H195)</f>
        <v>5800600</v>
      </c>
      <c r="I194" s="22" t="n">
        <f aca="false">SUM(I195)</f>
        <v>5877600</v>
      </c>
    </row>
    <row r="195" s="10" customFormat="true" ht="46.5" hidden="false" customHeight="true" outlineLevel="0" collapsed="false">
      <c r="A195" s="23" t="s">
        <v>75</v>
      </c>
      <c r="B195" s="31" t="s">
        <v>115</v>
      </c>
      <c r="C195" s="19" t="s">
        <v>91</v>
      </c>
      <c r="D195" s="19" t="s">
        <v>237</v>
      </c>
      <c r="E195" s="30" t="s">
        <v>243</v>
      </c>
      <c r="F195" s="19" t="s">
        <v>76</v>
      </c>
      <c r="G195" s="22" t="n">
        <v>8151513.82</v>
      </c>
      <c r="H195" s="22" t="n">
        <v>5800600</v>
      </c>
      <c r="I195" s="22" t="n">
        <v>5877600</v>
      </c>
    </row>
    <row r="196" s="10" customFormat="true" ht="59.25" hidden="false" customHeight="true" outlineLevel="0" collapsed="false">
      <c r="A196" s="23" t="s">
        <v>244</v>
      </c>
      <c r="B196" s="31" t="s">
        <v>115</v>
      </c>
      <c r="C196" s="19" t="s">
        <v>91</v>
      </c>
      <c r="D196" s="19" t="s">
        <v>237</v>
      </c>
      <c r="E196" s="30" t="s">
        <v>245</v>
      </c>
      <c r="F196" s="19"/>
      <c r="G196" s="22" t="n">
        <f aca="false">SUM(G197)</f>
        <v>4143500</v>
      </c>
      <c r="H196" s="22" t="n">
        <f aca="false">SUM(H197)</f>
        <v>5000000</v>
      </c>
      <c r="I196" s="22" t="n">
        <f aca="false">SUM(I197)</f>
        <v>5000000</v>
      </c>
    </row>
    <row r="197" s="10" customFormat="true" ht="47.25" hidden="false" customHeight="true" outlineLevel="0" collapsed="false">
      <c r="A197" s="23" t="s">
        <v>246</v>
      </c>
      <c r="B197" s="31" t="s">
        <v>115</v>
      </c>
      <c r="C197" s="19" t="s">
        <v>91</v>
      </c>
      <c r="D197" s="19" t="s">
        <v>237</v>
      </c>
      <c r="E197" s="30" t="s">
        <v>247</v>
      </c>
      <c r="F197" s="19"/>
      <c r="G197" s="22" t="n">
        <f aca="false">SUM(G198)</f>
        <v>4143500</v>
      </c>
      <c r="H197" s="22" t="n">
        <f aca="false">SUM(H198)</f>
        <v>5000000</v>
      </c>
      <c r="I197" s="22" t="n">
        <f aca="false">SUM(I198)</f>
        <v>5000000</v>
      </c>
    </row>
    <row r="198" s="10" customFormat="true" ht="66.75" hidden="false" customHeight="true" outlineLevel="0" collapsed="false">
      <c r="A198" s="23" t="s">
        <v>248</v>
      </c>
      <c r="B198" s="31" t="s">
        <v>115</v>
      </c>
      <c r="C198" s="19" t="s">
        <v>91</v>
      </c>
      <c r="D198" s="19" t="s">
        <v>237</v>
      </c>
      <c r="E198" s="30" t="s">
        <v>247</v>
      </c>
      <c r="F198" s="19" t="s">
        <v>249</v>
      </c>
      <c r="G198" s="22" t="n">
        <v>4143500</v>
      </c>
      <c r="H198" s="22" t="n">
        <v>5000000</v>
      </c>
      <c r="I198" s="22" t="n">
        <v>5000000</v>
      </c>
    </row>
    <row r="199" s="10" customFormat="true" ht="45" hidden="false" customHeight="true" outlineLevel="0" collapsed="false">
      <c r="A199" s="21" t="s">
        <v>92</v>
      </c>
      <c r="B199" s="31" t="s">
        <v>115</v>
      </c>
      <c r="C199" s="19" t="s">
        <v>91</v>
      </c>
      <c r="D199" s="19" t="n">
        <v>12</v>
      </c>
      <c r="E199" s="30"/>
      <c r="F199" s="32"/>
      <c r="G199" s="22" t="n">
        <f aca="false">G200</f>
        <v>1514059</v>
      </c>
      <c r="H199" s="22" t="n">
        <f aca="false">H200</f>
        <v>0</v>
      </c>
      <c r="I199" s="22" t="n">
        <f aca="false">I200</f>
        <v>0</v>
      </c>
    </row>
    <row r="200" s="10" customFormat="true" ht="99" hidden="false" customHeight="true" outlineLevel="0" collapsed="false">
      <c r="A200" s="23" t="s">
        <v>250</v>
      </c>
      <c r="B200" s="31" t="s">
        <v>115</v>
      </c>
      <c r="C200" s="19" t="s">
        <v>91</v>
      </c>
      <c r="D200" s="19" t="n">
        <v>12</v>
      </c>
      <c r="E200" s="30" t="s">
        <v>251</v>
      </c>
      <c r="F200" s="19"/>
      <c r="G200" s="22" t="n">
        <f aca="false">SUM(G201)</f>
        <v>1514059</v>
      </c>
      <c r="H200" s="22" t="n">
        <f aca="false">SUM(H201)</f>
        <v>0</v>
      </c>
      <c r="I200" s="22" t="n">
        <f aca="false">SUM(I201)</f>
        <v>0</v>
      </c>
    </row>
    <row r="201" s="10" customFormat="true" ht="109.5" hidden="false" customHeight="true" outlineLevel="0" collapsed="false">
      <c r="A201" s="23" t="s">
        <v>252</v>
      </c>
      <c r="B201" s="31" t="s">
        <v>115</v>
      </c>
      <c r="C201" s="19" t="s">
        <v>91</v>
      </c>
      <c r="D201" s="19" t="n">
        <v>12</v>
      </c>
      <c r="E201" s="30" t="s">
        <v>253</v>
      </c>
      <c r="F201" s="19"/>
      <c r="G201" s="22" t="n">
        <f aca="false">SUM(G202+G205)</f>
        <v>1514059</v>
      </c>
      <c r="H201" s="22" t="n">
        <f aca="false">SUM(H202+H205)</f>
        <v>0</v>
      </c>
      <c r="I201" s="22" t="n">
        <f aca="false">SUM(I202+I205)</f>
        <v>0</v>
      </c>
    </row>
    <row r="202" s="10" customFormat="true" ht="64.5" hidden="false" customHeight="true" outlineLevel="0" collapsed="false">
      <c r="A202" s="23" t="s">
        <v>254</v>
      </c>
      <c r="B202" s="31" t="s">
        <v>115</v>
      </c>
      <c r="C202" s="19" t="s">
        <v>91</v>
      </c>
      <c r="D202" s="19" t="n">
        <v>12</v>
      </c>
      <c r="E202" s="30" t="s">
        <v>255</v>
      </c>
      <c r="F202" s="19"/>
      <c r="G202" s="22" t="n">
        <f aca="false">SUM(G203)</f>
        <v>280000</v>
      </c>
      <c r="H202" s="22" t="n">
        <f aca="false">SUM(H203)</f>
        <v>0</v>
      </c>
      <c r="I202" s="22" t="n">
        <f aca="false">SUM(I203)</f>
        <v>0</v>
      </c>
    </row>
    <row r="203" s="10" customFormat="true" ht="74.25" hidden="false" customHeight="true" outlineLevel="0" collapsed="false">
      <c r="A203" s="23" t="s">
        <v>256</v>
      </c>
      <c r="B203" s="31" t="s">
        <v>115</v>
      </c>
      <c r="C203" s="19" t="s">
        <v>91</v>
      </c>
      <c r="D203" s="19" t="n">
        <v>12</v>
      </c>
      <c r="E203" s="33" t="s">
        <v>257</v>
      </c>
      <c r="F203" s="41"/>
      <c r="G203" s="22" t="n">
        <f aca="false">SUM(G204)</f>
        <v>280000</v>
      </c>
      <c r="H203" s="22" t="n">
        <f aca="false">SUM(H204)</f>
        <v>0</v>
      </c>
      <c r="I203" s="22" t="n">
        <f aca="false">SUM(I204)</f>
        <v>0</v>
      </c>
    </row>
    <row r="204" s="10" customFormat="true" ht="57" hidden="false" customHeight="true" outlineLevel="0" collapsed="false">
      <c r="A204" s="23" t="s">
        <v>75</v>
      </c>
      <c r="B204" s="31" t="s">
        <v>115</v>
      </c>
      <c r="C204" s="19" t="s">
        <v>91</v>
      </c>
      <c r="D204" s="19" t="n">
        <v>12</v>
      </c>
      <c r="E204" s="33" t="s">
        <v>257</v>
      </c>
      <c r="F204" s="32" t="s">
        <v>76</v>
      </c>
      <c r="G204" s="22" t="n">
        <v>280000</v>
      </c>
      <c r="H204" s="22" t="n">
        <v>0</v>
      </c>
      <c r="I204" s="22" t="n">
        <v>0</v>
      </c>
    </row>
    <row r="205" s="10" customFormat="true" ht="113.25" hidden="false" customHeight="true" outlineLevel="0" collapsed="false">
      <c r="A205" s="23" t="s">
        <v>258</v>
      </c>
      <c r="B205" s="31" t="s">
        <v>115</v>
      </c>
      <c r="C205" s="19" t="s">
        <v>91</v>
      </c>
      <c r="D205" s="19" t="s">
        <v>94</v>
      </c>
      <c r="E205" s="30" t="s">
        <v>259</v>
      </c>
      <c r="F205" s="19"/>
      <c r="G205" s="22" t="n">
        <f aca="false">SUM(G206+G208)</f>
        <v>1234059</v>
      </c>
      <c r="H205" s="22" t="n">
        <f aca="false">SUM(H206)</f>
        <v>0</v>
      </c>
      <c r="I205" s="22" t="n">
        <f aca="false">SUM(I206)</f>
        <v>0</v>
      </c>
    </row>
    <row r="206" s="10" customFormat="true" ht="83.25" hidden="false" customHeight="true" outlineLevel="0" collapsed="false">
      <c r="A206" s="23" t="s">
        <v>260</v>
      </c>
      <c r="B206" s="31" t="s">
        <v>115</v>
      </c>
      <c r="C206" s="19" t="s">
        <v>91</v>
      </c>
      <c r="D206" s="19" t="s">
        <v>94</v>
      </c>
      <c r="E206" s="30" t="s">
        <v>261</v>
      </c>
      <c r="F206" s="19"/>
      <c r="G206" s="22" t="n">
        <f aca="false">SUM(G207:G207)</f>
        <v>863842</v>
      </c>
      <c r="H206" s="22" t="n">
        <f aca="false">SUM(H207:H207)</f>
        <v>0</v>
      </c>
      <c r="I206" s="22" t="n">
        <f aca="false">SUM(I207:I207)</f>
        <v>0</v>
      </c>
    </row>
    <row r="207" s="10" customFormat="true" ht="47.25" hidden="false" customHeight="true" outlineLevel="0" collapsed="false">
      <c r="A207" s="42" t="s">
        <v>112</v>
      </c>
      <c r="B207" s="31" t="s">
        <v>115</v>
      </c>
      <c r="C207" s="19" t="s">
        <v>91</v>
      </c>
      <c r="D207" s="19" t="s">
        <v>94</v>
      </c>
      <c r="E207" s="30" t="s">
        <v>261</v>
      </c>
      <c r="F207" s="19" t="n">
        <v>500</v>
      </c>
      <c r="G207" s="22" t="n">
        <v>863842</v>
      </c>
      <c r="H207" s="22" t="n">
        <v>0</v>
      </c>
      <c r="I207" s="22" t="n">
        <v>0</v>
      </c>
    </row>
    <row r="208" s="10" customFormat="true" ht="78" hidden="false" customHeight="true" outlineLevel="0" collapsed="false">
      <c r="A208" s="23" t="s">
        <v>260</v>
      </c>
      <c r="B208" s="31" t="s">
        <v>115</v>
      </c>
      <c r="C208" s="19" t="s">
        <v>91</v>
      </c>
      <c r="D208" s="19" t="s">
        <v>94</v>
      </c>
      <c r="E208" s="30" t="s">
        <v>262</v>
      </c>
      <c r="F208" s="19"/>
      <c r="G208" s="22" t="n">
        <f aca="false">SUM(G209:G209)</f>
        <v>370217</v>
      </c>
      <c r="H208" s="22" t="n">
        <f aca="false">SUM(H209)</f>
        <v>0</v>
      </c>
      <c r="I208" s="22" t="n">
        <f aca="false">SUM(I209)</f>
        <v>0</v>
      </c>
    </row>
    <row r="209" s="10" customFormat="true" ht="45.75" hidden="false" customHeight="true" outlineLevel="0" collapsed="false">
      <c r="A209" s="42" t="s">
        <v>112</v>
      </c>
      <c r="B209" s="31" t="s">
        <v>115</v>
      </c>
      <c r="C209" s="19" t="s">
        <v>91</v>
      </c>
      <c r="D209" s="19" t="s">
        <v>94</v>
      </c>
      <c r="E209" s="30" t="s">
        <v>262</v>
      </c>
      <c r="F209" s="19" t="n">
        <v>500</v>
      </c>
      <c r="G209" s="22" t="n">
        <v>370217</v>
      </c>
      <c r="H209" s="22" t="n">
        <v>0</v>
      </c>
      <c r="I209" s="22" t="n">
        <v>0</v>
      </c>
    </row>
    <row r="210" s="10" customFormat="true" ht="35.25" hidden="false" customHeight="true" outlineLevel="0" collapsed="false">
      <c r="A210" s="21" t="s">
        <v>263</v>
      </c>
      <c r="B210" s="31" t="s">
        <v>115</v>
      </c>
      <c r="C210" s="19" t="s">
        <v>131</v>
      </c>
      <c r="D210" s="19"/>
      <c r="E210" s="30"/>
      <c r="F210" s="19"/>
      <c r="G210" s="22" t="n">
        <f aca="false">SUM(G211)</f>
        <v>15467807.69</v>
      </c>
      <c r="H210" s="22" t="n">
        <f aca="false">SUM(H211)</f>
        <v>0</v>
      </c>
      <c r="I210" s="22" t="n">
        <f aca="false">SUM(I211)</f>
        <v>0</v>
      </c>
    </row>
    <row r="211" s="10" customFormat="true" ht="35.25" hidden="false" customHeight="true" outlineLevel="0" collapsed="false">
      <c r="A211" s="21" t="s">
        <v>264</v>
      </c>
      <c r="B211" s="31" t="s">
        <v>115</v>
      </c>
      <c r="C211" s="19" t="s">
        <v>131</v>
      </c>
      <c r="D211" s="19" t="s">
        <v>117</v>
      </c>
      <c r="E211" s="30"/>
      <c r="F211" s="19"/>
      <c r="G211" s="22" t="n">
        <f aca="false">SUM(G212+G220)</f>
        <v>15467807.69</v>
      </c>
      <c r="H211" s="22" t="n">
        <f aca="false">SUM(H212+H220)</f>
        <v>0</v>
      </c>
      <c r="I211" s="22" t="n">
        <f aca="false">SUM(I212+I220)</f>
        <v>0</v>
      </c>
    </row>
    <row r="212" s="10" customFormat="true" ht="75" hidden="false" customHeight="true" outlineLevel="0" collapsed="false">
      <c r="A212" s="23" t="s">
        <v>265</v>
      </c>
      <c r="B212" s="31" t="s">
        <v>115</v>
      </c>
      <c r="C212" s="19" t="s">
        <v>131</v>
      </c>
      <c r="D212" s="19" t="s">
        <v>117</v>
      </c>
      <c r="E212" s="33" t="s">
        <v>266</v>
      </c>
      <c r="F212" s="32"/>
      <c r="G212" s="22" t="n">
        <f aca="false">SUM(G213+G217)</f>
        <v>11823454.22</v>
      </c>
      <c r="H212" s="22" t="n">
        <f aca="false">SUM(H213)</f>
        <v>0</v>
      </c>
      <c r="I212" s="22"/>
    </row>
    <row r="213" s="10" customFormat="true" ht="93" hidden="false" customHeight="true" outlineLevel="0" collapsed="false">
      <c r="A213" s="23" t="s">
        <v>267</v>
      </c>
      <c r="B213" s="31" t="s">
        <v>115</v>
      </c>
      <c r="C213" s="19" t="s">
        <v>131</v>
      </c>
      <c r="D213" s="19" t="s">
        <v>117</v>
      </c>
      <c r="E213" s="33" t="s">
        <v>268</v>
      </c>
      <c r="F213" s="32"/>
      <c r="G213" s="22" t="n">
        <f aca="false">SUM(G214)</f>
        <v>656681.37</v>
      </c>
      <c r="H213" s="22" t="n">
        <f aca="false">SUM(H214+H217)</f>
        <v>0</v>
      </c>
      <c r="I213" s="22"/>
    </row>
    <row r="214" s="10" customFormat="true" ht="58.5" hidden="false" customHeight="true" outlineLevel="0" collapsed="false">
      <c r="A214" s="23" t="s">
        <v>269</v>
      </c>
      <c r="B214" s="31" t="s">
        <v>115</v>
      </c>
      <c r="C214" s="19" t="s">
        <v>131</v>
      </c>
      <c r="D214" s="19" t="s">
        <v>117</v>
      </c>
      <c r="E214" s="33" t="s">
        <v>270</v>
      </c>
      <c r="F214" s="32"/>
      <c r="G214" s="22" t="n">
        <f aca="false">SUM(G215)</f>
        <v>656681.37</v>
      </c>
      <c r="H214" s="22" t="n">
        <f aca="false">SUM(H215)</f>
        <v>0</v>
      </c>
      <c r="I214" s="22" t="n">
        <f aca="false">SUM(I215)</f>
        <v>0</v>
      </c>
    </row>
    <row r="215" s="10" customFormat="true" ht="78" hidden="false" customHeight="true" outlineLevel="0" collapsed="false">
      <c r="A215" s="23" t="s">
        <v>271</v>
      </c>
      <c r="B215" s="31" t="s">
        <v>115</v>
      </c>
      <c r="C215" s="19" t="s">
        <v>131</v>
      </c>
      <c r="D215" s="19" t="s">
        <v>117</v>
      </c>
      <c r="E215" s="33" t="s">
        <v>272</v>
      </c>
      <c r="F215" s="32"/>
      <c r="G215" s="22" t="n">
        <f aca="false">SUM(G216)</f>
        <v>656681.37</v>
      </c>
      <c r="H215" s="22" t="n">
        <f aca="false">SUM(H216)</f>
        <v>0</v>
      </c>
      <c r="I215" s="22" t="n">
        <f aca="false">SUM(I216)</f>
        <v>0</v>
      </c>
    </row>
    <row r="216" s="10" customFormat="true" ht="66" hidden="false" customHeight="true" outlineLevel="0" collapsed="false">
      <c r="A216" s="23" t="s">
        <v>248</v>
      </c>
      <c r="B216" s="31" t="s">
        <v>115</v>
      </c>
      <c r="C216" s="19" t="s">
        <v>131</v>
      </c>
      <c r="D216" s="19" t="s">
        <v>117</v>
      </c>
      <c r="E216" s="33" t="s">
        <v>272</v>
      </c>
      <c r="F216" s="32" t="s">
        <v>249</v>
      </c>
      <c r="G216" s="22" t="n">
        <v>656681.37</v>
      </c>
      <c r="H216" s="22" t="n">
        <v>0</v>
      </c>
      <c r="I216" s="22" t="n">
        <v>0</v>
      </c>
    </row>
    <row r="217" s="10" customFormat="true" ht="42" hidden="false" customHeight="true" outlineLevel="0" collapsed="false">
      <c r="A217" s="23" t="s">
        <v>273</v>
      </c>
      <c r="B217" s="31" t="s">
        <v>115</v>
      </c>
      <c r="C217" s="19" t="s">
        <v>131</v>
      </c>
      <c r="D217" s="19" t="s">
        <v>117</v>
      </c>
      <c r="E217" s="33" t="s">
        <v>274</v>
      </c>
      <c r="F217" s="32"/>
      <c r="G217" s="22" t="n">
        <f aca="false">SUM(G218)</f>
        <v>11166772.85</v>
      </c>
      <c r="H217" s="22" t="n">
        <f aca="false">SUM(H218)</f>
        <v>0</v>
      </c>
      <c r="I217" s="22" t="n">
        <f aca="false">SUM(I218)</f>
        <v>0</v>
      </c>
    </row>
    <row r="218" s="10" customFormat="true" ht="54" hidden="false" customHeight="true" outlineLevel="0" collapsed="false">
      <c r="A218" s="23" t="s">
        <v>275</v>
      </c>
      <c r="B218" s="31" t="s">
        <v>115</v>
      </c>
      <c r="C218" s="19" t="s">
        <v>131</v>
      </c>
      <c r="D218" s="19" t="s">
        <v>117</v>
      </c>
      <c r="E218" s="33" t="s">
        <v>276</v>
      </c>
      <c r="F218" s="32"/>
      <c r="G218" s="22" t="n">
        <f aca="false">SUM(G219)</f>
        <v>11166772.85</v>
      </c>
      <c r="H218" s="22" t="n">
        <f aca="false">SUM(H219)</f>
        <v>0</v>
      </c>
      <c r="I218" s="22" t="n">
        <f aca="false">SUM(I219)</f>
        <v>0</v>
      </c>
    </row>
    <row r="219" s="10" customFormat="true" ht="54.75" hidden="false" customHeight="true" outlineLevel="0" collapsed="false">
      <c r="A219" s="23" t="s">
        <v>248</v>
      </c>
      <c r="B219" s="31" t="s">
        <v>115</v>
      </c>
      <c r="C219" s="19" t="s">
        <v>131</v>
      </c>
      <c r="D219" s="19" t="s">
        <v>117</v>
      </c>
      <c r="E219" s="33" t="s">
        <v>276</v>
      </c>
      <c r="F219" s="32" t="s">
        <v>249</v>
      </c>
      <c r="G219" s="22" t="n">
        <v>11166772.85</v>
      </c>
      <c r="H219" s="22" t="n">
        <v>0</v>
      </c>
      <c r="I219" s="22" t="n">
        <v>0</v>
      </c>
    </row>
    <row r="220" s="10" customFormat="true" ht="93" hidden="false" customHeight="true" outlineLevel="0" collapsed="false">
      <c r="A220" s="23" t="s">
        <v>277</v>
      </c>
      <c r="B220" s="31" t="s">
        <v>115</v>
      </c>
      <c r="C220" s="19" t="s">
        <v>131</v>
      </c>
      <c r="D220" s="19" t="s">
        <v>117</v>
      </c>
      <c r="E220" s="33" t="s">
        <v>278</v>
      </c>
      <c r="F220" s="32"/>
      <c r="G220" s="22" t="n">
        <f aca="false">SUM(G221+G225)</f>
        <v>3644353.47</v>
      </c>
      <c r="H220" s="22" t="n">
        <f aca="false">SUM(H221+H225)</f>
        <v>0</v>
      </c>
      <c r="I220" s="22" t="n">
        <f aca="false">SUM(I221+I225)</f>
        <v>0</v>
      </c>
    </row>
    <row r="221" s="10" customFormat="true" ht="131.25" hidden="false" customHeight="true" outlineLevel="0" collapsed="false">
      <c r="A221" s="23" t="s">
        <v>279</v>
      </c>
      <c r="B221" s="31" t="s">
        <v>115</v>
      </c>
      <c r="C221" s="19" t="s">
        <v>131</v>
      </c>
      <c r="D221" s="19" t="s">
        <v>117</v>
      </c>
      <c r="E221" s="33" t="s">
        <v>253</v>
      </c>
      <c r="F221" s="32"/>
      <c r="G221" s="22" t="n">
        <f aca="false">SUM(G222)</f>
        <v>3500000</v>
      </c>
      <c r="H221" s="22" t="n">
        <f aca="false">SUM(H222)</f>
        <v>0</v>
      </c>
      <c r="I221" s="22" t="n">
        <f aca="false">SUM(I222)</f>
        <v>0</v>
      </c>
    </row>
    <row r="222" s="10" customFormat="true" ht="73.5" hidden="false" customHeight="true" outlineLevel="0" collapsed="false">
      <c r="A222" s="23" t="s">
        <v>280</v>
      </c>
      <c r="B222" s="31" t="s">
        <v>115</v>
      </c>
      <c r="C222" s="19" t="s">
        <v>131</v>
      </c>
      <c r="D222" s="19" t="s">
        <v>117</v>
      </c>
      <c r="E222" s="43" t="s">
        <v>281</v>
      </c>
      <c r="F222" s="32"/>
      <c r="G222" s="22" t="n">
        <f aca="false">SUM(G223)</f>
        <v>3500000</v>
      </c>
      <c r="H222" s="22" t="n">
        <f aca="false">SUM(H223)</f>
        <v>0</v>
      </c>
      <c r="I222" s="22" t="n">
        <f aca="false">SUM(I223)</f>
        <v>0</v>
      </c>
    </row>
    <row r="223" s="10" customFormat="true" ht="64.5" hidden="false" customHeight="true" outlineLevel="0" collapsed="false">
      <c r="A223" s="23" t="s">
        <v>282</v>
      </c>
      <c r="B223" s="31" t="s">
        <v>115</v>
      </c>
      <c r="C223" s="19" t="s">
        <v>283</v>
      </c>
      <c r="D223" s="19" t="s">
        <v>117</v>
      </c>
      <c r="E223" s="43" t="s">
        <v>284</v>
      </c>
      <c r="F223" s="32"/>
      <c r="G223" s="22" t="n">
        <f aca="false">SUM(G224)</f>
        <v>3500000</v>
      </c>
      <c r="H223" s="22" t="n">
        <f aca="false">SUM(H224)</f>
        <v>0</v>
      </c>
      <c r="I223" s="22" t="n">
        <f aca="false">SUM(I224)</f>
        <v>0</v>
      </c>
    </row>
    <row r="224" s="10" customFormat="true" ht="64.5" hidden="false" customHeight="true" outlineLevel="0" collapsed="false">
      <c r="A224" s="23" t="s">
        <v>248</v>
      </c>
      <c r="B224" s="31" t="s">
        <v>115</v>
      </c>
      <c r="C224" s="19" t="s">
        <v>283</v>
      </c>
      <c r="D224" s="19" t="s">
        <v>117</v>
      </c>
      <c r="E224" s="43" t="s">
        <v>284</v>
      </c>
      <c r="F224" s="32" t="s">
        <v>249</v>
      </c>
      <c r="G224" s="22" t="n">
        <v>3500000</v>
      </c>
      <c r="H224" s="22" t="n">
        <v>0</v>
      </c>
      <c r="I224" s="22" t="n">
        <v>0</v>
      </c>
    </row>
    <row r="225" s="10" customFormat="true" ht="108.75" hidden="false" customHeight="true" outlineLevel="0" collapsed="false">
      <c r="A225" s="23" t="s">
        <v>285</v>
      </c>
      <c r="B225" s="31" t="s">
        <v>115</v>
      </c>
      <c r="C225" s="19" t="s">
        <v>283</v>
      </c>
      <c r="D225" s="19" t="s">
        <v>117</v>
      </c>
      <c r="E225" s="43" t="s">
        <v>286</v>
      </c>
      <c r="F225" s="32"/>
      <c r="G225" s="22" t="n">
        <f aca="false">SUM(G226)</f>
        <v>144353.47</v>
      </c>
      <c r="H225" s="22" t="n">
        <f aca="false">SUM(H226)</f>
        <v>0</v>
      </c>
      <c r="I225" s="22" t="n">
        <f aca="false">SUM(I226)</f>
        <v>0</v>
      </c>
    </row>
    <row r="226" s="10" customFormat="true" ht="72" hidden="false" customHeight="true" outlineLevel="0" collapsed="false">
      <c r="A226" s="23" t="s">
        <v>287</v>
      </c>
      <c r="B226" s="31" t="s">
        <v>115</v>
      </c>
      <c r="C226" s="19" t="s">
        <v>283</v>
      </c>
      <c r="D226" s="19" t="s">
        <v>117</v>
      </c>
      <c r="E226" s="43" t="s">
        <v>288</v>
      </c>
      <c r="F226" s="32"/>
      <c r="G226" s="22" t="n">
        <f aca="false">SUM(G227)</f>
        <v>144353.47</v>
      </c>
      <c r="H226" s="22" t="n">
        <v>0</v>
      </c>
      <c r="I226" s="22" t="n">
        <v>0</v>
      </c>
    </row>
    <row r="227" s="10" customFormat="true" ht="64.5" hidden="false" customHeight="true" outlineLevel="0" collapsed="false">
      <c r="A227" s="23" t="s">
        <v>289</v>
      </c>
      <c r="B227" s="31" t="s">
        <v>115</v>
      </c>
      <c r="C227" s="19" t="s">
        <v>283</v>
      </c>
      <c r="D227" s="19" t="s">
        <v>117</v>
      </c>
      <c r="E227" s="43" t="s">
        <v>290</v>
      </c>
      <c r="F227" s="32"/>
      <c r="G227" s="22" t="n">
        <f aca="false">SUM(G228)</f>
        <v>144353.47</v>
      </c>
      <c r="H227" s="22" t="n">
        <v>0</v>
      </c>
      <c r="I227" s="22" t="n">
        <v>0</v>
      </c>
    </row>
    <row r="228" s="10" customFormat="true" ht="42" hidden="false" customHeight="true" outlineLevel="0" collapsed="false">
      <c r="A228" s="23" t="s">
        <v>112</v>
      </c>
      <c r="B228" s="31" t="s">
        <v>115</v>
      </c>
      <c r="C228" s="19" t="s">
        <v>283</v>
      </c>
      <c r="D228" s="19" t="s">
        <v>117</v>
      </c>
      <c r="E228" s="43" t="s">
        <v>290</v>
      </c>
      <c r="F228" s="32" t="s">
        <v>113</v>
      </c>
      <c r="G228" s="22" t="n">
        <v>144353.47</v>
      </c>
      <c r="H228" s="22" t="n">
        <v>0</v>
      </c>
      <c r="I228" s="22" t="n">
        <v>0</v>
      </c>
    </row>
    <row r="229" s="10" customFormat="true" ht="42" hidden="false" customHeight="true" outlineLevel="0" collapsed="false">
      <c r="A229" s="44" t="s">
        <v>291</v>
      </c>
      <c r="B229" s="31" t="s">
        <v>115</v>
      </c>
      <c r="C229" s="32" t="s">
        <v>147</v>
      </c>
      <c r="D229" s="32"/>
      <c r="E229" s="43"/>
      <c r="F229" s="32"/>
      <c r="G229" s="22" t="n">
        <f aca="false">SUM(G230+G236+G242)</f>
        <v>2797960</v>
      </c>
      <c r="H229" s="22" t="n">
        <f aca="false">SUM(H230+H236+H242)</f>
        <v>1618114</v>
      </c>
      <c r="I229" s="22" t="n">
        <f aca="false">SUM(I230+I236+I242)</f>
        <v>15000</v>
      </c>
    </row>
    <row r="230" s="10" customFormat="true" ht="51.75" hidden="false" customHeight="true" outlineLevel="0" collapsed="false">
      <c r="A230" s="21" t="s">
        <v>292</v>
      </c>
      <c r="B230" s="31" t="s">
        <v>115</v>
      </c>
      <c r="C230" s="32" t="s">
        <v>147</v>
      </c>
      <c r="D230" s="32" t="s">
        <v>131</v>
      </c>
      <c r="E230" s="43"/>
      <c r="F230" s="32"/>
      <c r="G230" s="22" t="n">
        <f aca="false">SUM(G231)</f>
        <v>30000</v>
      </c>
      <c r="H230" s="22" t="n">
        <f aca="false">SUM(H231)</f>
        <v>5000</v>
      </c>
      <c r="I230" s="22" t="n">
        <f aca="false">SUM(I231)</f>
        <v>5000</v>
      </c>
    </row>
    <row r="231" s="10" customFormat="true" ht="74.25" hidden="false" customHeight="true" outlineLevel="0" collapsed="false">
      <c r="A231" s="23" t="s">
        <v>293</v>
      </c>
      <c r="B231" s="31" t="s">
        <v>115</v>
      </c>
      <c r="C231" s="32" t="s">
        <v>147</v>
      </c>
      <c r="D231" s="32" t="s">
        <v>131</v>
      </c>
      <c r="E231" s="26" t="s">
        <v>294</v>
      </c>
      <c r="F231" s="31"/>
      <c r="G231" s="22" t="n">
        <f aca="false">SUM(G232)</f>
        <v>30000</v>
      </c>
      <c r="H231" s="22" t="n">
        <f aca="false">SUM(H232)</f>
        <v>5000</v>
      </c>
      <c r="I231" s="22" t="n">
        <f aca="false">SUM(I232)</f>
        <v>5000</v>
      </c>
    </row>
    <row r="232" s="10" customFormat="true" ht="90" hidden="false" customHeight="true" outlineLevel="0" collapsed="false">
      <c r="A232" s="23" t="s">
        <v>295</v>
      </c>
      <c r="B232" s="31" t="s">
        <v>115</v>
      </c>
      <c r="C232" s="32" t="s">
        <v>147</v>
      </c>
      <c r="D232" s="32" t="s">
        <v>131</v>
      </c>
      <c r="E232" s="30" t="s">
        <v>296</v>
      </c>
      <c r="F232" s="31"/>
      <c r="G232" s="22" t="n">
        <f aca="false">SUM(G233)</f>
        <v>30000</v>
      </c>
      <c r="H232" s="22" t="n">
        <f aca="false">SUM(H233)</f>
        <v>5000</v>
      </c>
      <c r="I232" s="22" t="n">
        <f aca="false">SUM(I233)</f>
        <v>5000</v>
      </c>
    </row>
    <row r="233" s="10" customFormat="true" ht="49.5" hidden="false" customHeight="true" outlineLevel="0" collapsed="false">
      <c r="A233" s="23" t="s">
        <v>297</v>
      </c>
      <c r="B233" s="31" t="s">
        <v>115</v>
      </c>
      <c r="C233" s="32" t="s">
        <v>147</v>
      </c>
      <c r="D233" s="32" t="s">
        <v>131</v>
      </c>
      <c r="E233" s="30" t="s">
        <v>298</v>
      </c>
      <c r="F233" s="31"/>
      <c r="G233" s="22" t="n">
        <f aca="false">SUM(G234)</f>
        <v>30000</v>
      </c>
      <c r="H233" s="22" t="n">
        <f aca="false">SUM(H234)</f>
        <v>5000</v>
      </c>
      <c r="I233" s="22" t="n">
        <f aca="false">SUM(I234)</f>
        <v>5000</v>
      </c>
    </row>
    <row r="234" s="10" customFormat="true" ht="46.5" hidden="false" customHeight="true" outlineLevel="0" collapsed="false">
      <c r="A234" s="23" t="s">
        <v>299</v>
      </c>
      <c r="B234" s="31" t="s">
        <v>115</v>
      </c>
      <c r="C234" s="32" t="s">
        <v>147</v>
      </c>
      <c r="D234" s="32" t="s">
        <v>131</v>
      </c>
      <c r="E234" s="30" t="s">
        <v>300</v>
      </c>
      <c r="F234" s="31"/>
      <c r="G234" s="22" t="n">
        <f aca="false">SUM(G235)</f>
        <v>30000</v>
      </c>
      <c r="H234" s="22" t="n">
        <f aca="false">SUM(H235)</f>
        <v>5000</v>
      </c>
      <c r="I234" s="22" t="n">
        <f aca="false">SUM(I235)</f>
        <v>5000</v>
      </c>
    </row>
    <row r="235" s="10" customFormat="true" ht="50.25" hidden="false" customHeight="true" outlineLevel="0" collapsed="false">
      <c r="A235" s="23" t="s">
        <v>75</v>
      </c>
      <c r="B235" s="31" t="s">
        <v>115</v>
      </c>
      <c r="C235" s="32" t="s">
        <v>147</v>
      </c>
      <c r="D235" s="32" t="s">
        <v>131</v>
      </c>
      <c r="E235" s="30" t="s">
        <v>300</v>
      </c>
      <c r="F235" s="31" t="s">
        <v>76</v>
      </c>
      <c r="G235" s="22" t="n">
        <v>30000</v>
      </c>
      <c r="H235" s="22" t="n">
        <v>5000</v>
      </c>
      <c r="I235" s="22" t="n">
        <v>5000</v>
      </c>
    </row>
    <row r="236" s="10" customFormat="true" ht="42" hidden="false" customHeight="true" outlineLevel="0" collapsed="false">
      <c r="A236" s="45" t="s">
        <v>301</v>
      </c>
      <c r="B236" s="31" t="s">
        <v>115</v>
      </c>
      <c r="C236" s="31" t="s">
        <v>147</v>
      </c>
      <c r="D236" s="32" t="s">
        <v>147</v>
      </c>
      <c r="E236" s="30"/>
      <c r="F236" s="31"/>
      <c r="G236" s="22" t="n">
        <f aca="false">SUM(G237)</f>
        <v>339000</v>
      </c>
      <c r="H236" s="22" t="n">
        <f aca="false">SUM(H237)</f>
        <v>10000</v>
      </c>
      <c r="I236" s="22" t="n">
        <f aca="false">SUM(I237)</f>
        <v>10000</v>
      </c>
    </row>
    <row r="237" s="10" customFormat="true" ht="93" hidden="false" customHeight="true" outlineLevel="0" collapsed="false">
      <c r="A237" s="25" t="s">
        <v>302</v>
      </c>
      <c r="B237" s="31" t="s">
        <v>115</v>
      </c>
      <c r="C237" s="32" t="s">
        <v>147</v>
      </c>
      <c r="D237" s="32" t="s">
        <v>147</v>
      </c>
      <c r="E237" s="33" t="s">
        <v>303</v>
      </c>
      <c r="F237" s="35"/>
      <c r="G237" s="22" t="n">
        <f aca="false">SUM(G238)</f>
        <v>339000</v>
      </c>
      <c r="H237" s="22" t="n">
        <f aca="false">SUM(H238)</f>
        <v>10000</v>
      </c>
      <c r="I237" s="22" t="n">
        <f aca="false">SUM(I238)</f>
        <v>10000</v>
      </c>
    </row>
    <row r="238" s="10" customFormat="true" ht="121.5" hidden="false" customHeight="true" outlineLevel="0" collapsed="false">
      <c r="A238" s="25" t="s">
        <v>304</v>
      </c>
      <c r="B238" s="31" t="s">
        <v>115</v>
      </c>
      <c r="C238" s="32" t="s">
        <v>147</v>
      </c>
      <c r="D238" s="32" t="s">
        <v>147</v>
      </c>
      <c r="E238" s="33" t="s">
        <v>305</v>
      </c>
      <c r="F238" s="32"/>
      <c r="G238" s="22" t="n">
        <f aca="false">SUM(G239)</f>
        <v>339000</v>
      </c>
      <c r="H238" s="22" t="n">
        <f aca="false">SUM(H239)</f>
        <v>10000</v>
      </c>
      <c r="I238" s="22" t="n">
        <f aca="false">SUM(I239)</f>
        <v>10000</v>
      </c>
    </row>
    <row r="239" s="10" customFormat="true" ht="51" hidden="false" customHeight="true" outlineLevel="0" collapsed="false">
      <c r="A239" s="25" t="s">
        <v>306</v>
      </c>
      <c r="B239" s="31" t="s">
        <v>115</v>
      </c>
      <c r="C239" s="32" t="s">
        <v>147</v>
      </c>
      <c r="D239" s="32" t="s">
        <v>147</v>
      </c>
      <c r="E239" s="33" t="s">
        <v>307</v>
      </c>
      <c r="F239" s="32"/>
      <c r="G239" s="22" t="n">
        <f aca="false">SUM(G240)</f>
        <v>339000</v>
      </c>
      <c r="H239" s="22" t="n">
        <f aca="false">SUM(H240)</f>
        <v>10000</v>
      </c>
      <c r="I239" s="22" t="n">
        <f aca="false">SUM(I240)</f>
        <v>10000</v>
      </c>
    </row>
    <row r="240" s="10" customFormat="true" ht="51" hidden="false" customHeight="true" outlineLevel="0" collapsed="false">
      <c r="A240" s="25" t="s">
        <v>308</v>
      </c>
      <c r="B240" s="31" t="s">
        <v>115</v>
      </c>
      <c r="C240" s="32" t="s">
        <v>147</v>
      </c>
      <c r="D240" s="32" t="s">
        <v>147</v>
      </c>
      <c r="E240" s="33" t="s">
        <v>309</v>
      </c>
      <c r="F240" s="32"/>
      <c r="G240" s="22" t="n">
        <f aca="false">SUM(G241)</f>
        <v>339000</v>
      </c>
      <c r="H240" s="22" t="n">
        <f aca="false">SUM(H241)</f>
        <v>10000</v>
      </c>
      <c r="I240" s="22" t="n">
        <f aca="false">SUM(I241)</f>
        <v>10000</v>
      </c>
    </row>
    <row r="241" s="10" customFormat="true" ht="51" hidden="false" customHeight="true" outlineLevel="0" collapsed="false">
      <c r="A241" s="25" t="s">
        <v>75</v>
      </c>
      <c r="B241" s="31" t="s">
        <v>115</v>
      </c>
      <c r="C241" s="32" t="s">
        <v>147</v>
      </c>
      <c r="D241" s="32" t="s">
        <v>147</v>
      </c>
      <c r="E241" s="33" t="s">
        <v>309</v>
      </c>
      <c r="F241" s="32" t="s">
        <v>76</v>
      </c>
      <c r="G241" s="22" t="n">
        <v>339000</v>
      </c>
      <c r="H241" s="22" t="n">
        <v>10000</v>
      </c>
      <c r="I241" s="22" t="n">
        <v>10000</v>
      </c>
    </row>
    <row r="242" s="10" customFormat="true" ht="51" hidden="false" customHeight="true" outlineLevel="0" collapsed="false">
      <c r="A242" s="25" t="s">
        <v>310</v>
      </c>
      <c r="B242" s="31" t="s">
        <v>115</v>
      </c>
      <c r="C242" s="32" t="s">
        <v>147</v>
      </c>
      <c r="D242" s="32" t="s">
        <v>237</v>
      </c>
      <c r="E242" s="33"/>
      <c r="F242" s="32"/>
      <c r="G242" s="22" t="n">
        <f aca="false">SUM(G243)</f>
        <v>2428960</v>
      </c>
      <c r="H242" s="22" t="n">
        <f aca="false">SUM(H243)</f>
        <v>1603114</v>
      </c>
      <c r="I242" s="22" t="n">
        <f aca="false">SUM(I243)</f>
        <v>0</v>
      </c>
    </row>
    <row r="243" s="10" customFormat="true" ht="113.25" hidden="false" customHeight="true" outlineLevel="0" collapsed="false">
      <c r="A243" s="25" t="s">
        <v>302</v>
      </c>
      <c r="B243" s="31" t="s">
        <v>115</v>
      </c>
      <c r="C243" s="32" t="s">
        <v>147</v>
      </c>
      <c r="D243" s="32" t="s">
        <v>237</v>
      </c>
      <c r="E243" s="33" t="s">
        <v>303</v>
      </c>
      <c r="F243" s="32"/>
      <c r="G243" s="22" t="n">
        <f aca="false">SUM(G244)</f>
        <v>2428960</v>
      </c>
      <c r="H243" s="22" t="n">
        <f aca="false">SUM(H244)</f>
        <v>1603114</v>
      </c>
      <c r="I243" s="22" t="n">
        <f aca="false">SUM(I244)</f>
        <v>0</v>
      </c>
    </row>
    <row r="244" s="10" customFormat="true" ht="103.5" hidden="false" customHeight="true" outlineLevel="0" collapsed="false">
      <c r="A244" s="25" t="s">
        <v>311</v>
      </c>
      <c r="B244" s="31" t="s">
        <v>115</v>
      </c>
      <c r="C244" s="32" t="s">
        <v>147</v>
      </c>
      <c r="D244" s="32" t="s">
        <v>147</v>
      </c>
      <c r="E244" s="33" t="s">
        <v>312</v>
      </c>
      <c r="F244" s="32"/>
      <c r="G244" s="22" t="n">
        <f aca="false">SUM(G245)</f>
        <v>2428960</v>
      </c>
      <c r="H244" s="22" t="n">
        <f aca="false">SUM(H245)</f>
        <v>1603114</v>
      </c>
      <c r="I244" s="22" t="n">
        <f aca="false">SUM(I245)</f>
        <v>0</v>
      </c>
    </row>
    <row r="245" s="10" customFormat="true" ht="51" hidden="false" customHeight="true" outlineLevel="0" collapsed="false">
      <c r="A245" s="25" t="s">
        <v>313</v>
      </c>
      <c r="B245" s="31" t="s">
        <v>115</v>
      </c>
      <c r="C245" s="32" t="s">
        <v>147</v>
      </c>
      <c r="D245" s="32" t="s">
        <v>147</v>
      </c>
      <c r="E245" s="33" t="s">
        <v>314</v>
      </c>
      <c r="F245" s="32"/>
      <c r="G245" s="22" t="n">
        <f aca="false">SUM(G246+G248)</f>
        <v>2428960</v>
      </c>
      <c r="H245" s="22" t="n">
        <f aca="false">SUM(H246+H248)</f>
        <v>1603114</v>
      </c>
      <c r="I245" s="22" t="n">
        <f aca="false">SUM(I246+I248)</f>
        <v>0</v>
      </c>
    </row>
    <row r="246" s="10" customFormat="true" ht="91.5" hidden="false" customHeight="true" outlineLevel="0" collapsed="false">
      <c r="A246" s="25" t="s">
        <v>315</v>
      </c>
      <c r="B246" s="31" t="s">
        <v>115</v>
      </c>
      <c r="C246" s="32" t="s">
        <v>147</v>
      </c>
      <c r="D246" s="32" t="s">
        <v>147</v>
      </c>
      <c r="E246" s="33" t="s">
        <v>316</v>
      </c>
      <c r="F246" s="32"/>
      <c r="G246" s="22" t="n">
        <f aca="false">SUM(G247:G247)</f>
        <v>825846</v>
      </c>
      <c r="H246" s="22" t="n">
        <v>0</v>
      </c>
      <c r="I246" s="22" t="n">
        <v>0</v>
      </c>
    </row>
    <row r="247" s="10" customFormat="true" ht="51" hidden="false" customHeight="true" outlineLevel="0" collapsed="false">
      <c r="A247" s="25" t="s">
        <v>317</v>
      </c>
      <c r="B247" s="31" t="s">
        <v>115</v>
      </c>
      <c r="C247" s="32" t="s">
        <v>147</v>
      </c>
      <c r="D247" s="32" t="s">
        <v>147</v>
      </c>
      <c r="E247" s="33" t="s">
        <v>316</v>
      </c>
      <c r="F247" s="32" t="s">
        <v>318</v>
      </c>
      <c r="G247" s="22" t="n">
        <v>825846</v>
      </c>
      <c r="H247" s="22" t="n">
        <v>0</v>
      </c>
      <c r="I247" s="22" t="n">
        <v>0</v>
      </c>
    </row>
    <row r="248" s="10" customFormat="true" ht="51" hidden="false" customHeight="true" outlineLevel="0" collapsed="false">
      <c r="A248" s="25" t="s">
        <v>319</v>
      </c>
      <c r="B248" s="31" t="s">
        <v>115</v>
      </c>
      <c r="C248" s="32" t="s">
        <v>147</v>
      </c>
      <c r="D248" s="32" t="s">
        <v>147</v>
      </c>
      <c r="E248" s="33" t="s">
        <v>320</v>
      </c>
      <c r="F248" s="32"/>
      <c r="G248" s="22" t="n">
        <f aca="false">SUM(G249:G249)</f>
        <v>1603114</v>
      </c>
      <c r="H248" s="22" t="n">
        <f aca="false">SUM(H249:H249)</f>
        <v>1603114</v>
      </c>
      <c r="I248" s="22" t="n">
        <f aca="false">SUM(I249:I249)</f>
        <v>0</v>
      </c>
    </row>
    <row r="249" s="10" customFormat="true" ht="51" hidden="false" customHeight="true" outlineLevel="0" collapsed="false">
      <c r="A249" s="25" t="s">
        <v>317</v>
      </c>
      <c r="B249" s="31" t="s">
        <v>115</v>
      </c>
      <c r="C249" s="32" t="s">
        <v>147</v>
      </c>
      <c r="D249" s="32" t="s">
        <v>147</v>
      </c>
      <c r="E249" s="33" t="s">
        <v>320</v>
      </c>
      <c r="F249" s="32" t="s">
        <v>318</v>
      </c>
      <c r="G249" s="22" t="n">
        <v>1603114</v>
      </c>
      <c r="H249" s="22" t="n">
        <v>1603114</v>
      </c>
      <c r="I249" s="22" t="n">
        <v>0</v>
      </c>
    </row>
    <row r="250" s="10" customFormat="true" ht="31.5" hidden="false" customHeight="true" outlineLevel="0" collapsed="false">
      <c r="A250" s="23" t="s">
        <v>321</v>
      </c>
      <c r="B250" s="31" t="s">
        <v>115</v>
      </c>
      <c r="C250" s="19" t="s">
        <v>227</v>
      </c>
      <c r="D250" s="19"/>
      <c r="E250" s="30"/>
      <c r="F250" s="19"/>
      <c r="G250" s="22" t="n">
        <f aca="false">SUM(G251)</f>
        <v>68545019</v>
      </c>
      <c r="H250" s="22" t="n">
        <f aca="false">SUM(H251)</f>
        <v>31311332</v>
      </c>
      <c r="I250" s="22" t="n">
        <f aca="false">SUM(I251)</f>
        <v>45442232</v>
      </c>
    </row>
    <row r="251" s="10" customFormat="true" ht="31.5" hidden="false" customHeight="true" outlineLevel="0" collapsed="false">
      <c r="A251" s="23" t="s">
        <v>322</v>
      </c>
      <c r="B251" s="31" t="s">
        <v>115</v>
      </c>
      <c r="C251" s="19" t="s">
        <v>227</v>
      </c>
      <c r="D251" s="46" t="s">
        <v>21</v>
      </c>
      <c r="E251" s="30"/>
      <c r="F251" s="19"/>
      <c r="G251" s="22" t="n">
        <f aca="false">SUM(G252)</f>
        <v>68545019</v>
      </c>
      <c r="H251" s="22" t="n">
        <f aca="false">SUM(H252)</f>
        <v>31311332</v>
      </c>
      <c r="I251" s="22" t="n">
        <f aca="false">SUM(I252)</f>
        <v>45442232</v>
      </c>
    </row>
    <row r="252" s="10" customFormat="true" ht="72" hidden="false" customHeight="true" outlineLevel="0" collapsed="false">
      <c r="A252" s="23" t="s">
        <v>323</v>
      </c>
      <c r="B252" s="31" t="s">
        <v>115</v>
      </c>
      <c r="C252" s="19" t="s">
        <v>227</v>
      </c>
      <c r="D252" s="46" t="s">
        <v>21</v>
      </c>
      <c r="E252" s="30" t="s">
        <v>324</v>
      </c>
      <c r="F252" s="19"/>
      <c r="G252" s="22" t="n">
        <f aca="false">SUM(G253+G258)</f>
        <v>68545019</v>
      </c>
      <c r="H252" s="22" t="n">
        <f aca="false">SUM(H253+H258)</f>
        <v>31311332</v>
      </c>
      <c r="I252" s="22" t="n">
        <f aca="false">SUM(I253+I258)</f>
        <v>45442232</v>
      </c>
    </row>
    <row r="253" s="10" customFormat="true" ht="92.25" hidden="false" customHeight="true" outlineLevel="0" collapsed="false">
      <c r="A253" s="47" t="s">
        <v>325</v>
      </c>
      <c r="B253" s="31" t="s">
        <v>115</v>
      </c>
      <c r="C253" s="19" t="s">
        <v>227</v>
      </c>
      <c r="D253" s="19" t="s">
        <v>21</v>
      </c>
      <c r="E253" s="48" t="s">
        <v>326</v>
      </c>
      <c r="F253" s="19"/>
      <c r="G253" s="22" t="n">
        <f aca="false">SUM(G254)</f>
        <v>2808458</v>
      </c>
      <c r="H253" s="22" t="n">
        <f aca="false">SUM(H254)</f>
        <v>2706332</v>
      </c>
      <c r="I253" s="22" t="n">
        <f aca="false">SUM(I254)</f>
        <v>2706332</v>
      </c>
    </row>
    <row r="254" s="10" customFormat="true" ht="72" hidden="false" customHeight="true" outlineLevel="0" collapsed="false">
      <c r="A254" s="25" t="s">
        <v>327</v>
      </c>
      <c r="B254" s="31" t="s">
        <v>115</v>
      </c>
      <c r="C254" s="19" t="s">
        <v>227</v>
      </c>
      <c r="D254" s="19" t="s">
        <v>21</v>
      </c>
      <c r="E254" s="48" t="s">
        <v>328</v>
      </c>
      <c r="F254" s="40"/>
      <c r="G254" s="22" t="n">
        <f aca="false">SUM(G255)</f>
        <v>2808458</v>
      </c>
      <c r="H254" s="22" t="n">
        <f aca="false">SUM(H255)</f>
        <v>2706332</v>
      </c>
      <c r="I254" s="22" t="n">
        <f aca="false">SUM(I255)</f>
        <v>2706332</v>
      </c>
    </row>
    <row r="255" s="10" customFormat="true" ht="107.25" hidden="false" customHeight="true" outlineLevel="0" collapsed="false">
      <c r="A255" s="25" t="s">
        <v>329</v>
      </c>
      <c r="B255" s="31" t="s">
        <v>115</v>
      </c>
      <c r="C255" s="19" t="s">
        <v>227</v>
      </c>
      <c r="D255" s="19" t="s">
        <v>21</v>
      </c>
      <c r="E255" s="48" t="s">
        <v>330</v>
      </c>
      <c r="F255" s="40"/>
      <c r="G255" s="22" t="n">
        <f aca="false">SUM(G256:G257)</f>
        <v>2808458</v>
      </c>
      <c r="H255" s="22" t="n">
        <f aca="false">SUM(H256:H257)</f>
        <v>2706332</v>
      </c>
      <c r="I255" s="22" t="n">
        <f aca="false">SUM(I256:I257)</f>
        <v>2706332</v>
      </c>
    </row>
    <row r="256" s="10" customFormat="true" ht="99.75" hidden="false" customHeight="true" outlineLevel="0" collapsed="false">
      <c r="A256" s="25" t="s">
        <v>32</v>
      </c>
      <c r="B256" s="31" t="s">
        <v>115</v>
      </c>
      <c r="C256" s="19" t="s">
        <v>227</v>
      </c>
      <c r="D256" s="19" t="s">
        <v>21</v>
      </c>
      <c r="E256" s="48" t="s">
        <v>330</v>
      </c>
      <c r="F256" s="40" t="s">
        <v>33</v>
      </c>
      <c r="G256" s="22" t="n">
        <v>1869351</v>
      </c>
      <c r="H256" s="22" t="n">
        <v>2046332</v>
      </c>
      <c r="I256" s="22" t="n">
        <v>2046332</v>
      </c>
    </row>
    <row r="257" s="10" customFormat="true" ht="72" hidden="false" customHeight="true" outlineLevel="0" collapsed="false">
      <c r="A257" s="25" t="s">
        <v>317</v>
      </c>
      <c r="B257" s="31" t="s">
        <v>115</v>
      </c>
      <c r="C257" s="19" t="s">
        <v>227</v>
      </c>
      <c r="D257" s="19" t="s">
        <v>21</v>
      </c>
      <c r="E257" s="48" t="s">
        <v>330</v>
      </c>
      <c r="F257" s="40" t="s">
        <v>318</v>
      </c>
      <c r="G257" s="22" t="n">
        <v>939107</v>
      </c>
      <c r="H257" s="22" t="n">
        <v>660000</v>
      </c>
      <c r="I257" s="22" t="n">
        <v>660000</v>
      </c>
    </row>
    <row r="258" s="10" customFormat="true" ht="72" hidden="false" customHeight="true" outlineLevel="0" collapsed="false">
      <c r="A258" s="23" t="s">
        <v>331</v>
      </c>
      <c r="B258" s="31" t="s">
        <v>115</v>
      </c>
      <c r="C258" s="19" t="s">
        <v>227</v>
      </c>
      <c r="D258" s="46" t="s">
        <v>21</v>
      </c>
      <c r="E258" s="26" t="s">
        <v>332</v>
      </c>
      <c r="F258" s="31"/>
      <c r="G258" s="22" t="n">
        <f aca="false">G259+G280</f>
        <v>65736561</v>
      </c>
      <c r="H258" s="22" t="n">
        <f aca="false">H259+H280</f>
        <v>28605000</v>
      </c>
      <c r="I258" s="22" t="n">
        <f aca="false">I259+I280</f>
        <v>42735900</v>
      </c>
    </row>
    <row r="259" s="10" customFormat="true" ht="76.5" hidden="false" customHeight="true" outlineLevel="0" collapsed="false">
      <c r="A259" s="23" t="s">
        <v>333</v>
      </c>
      <c r="B259" s="31" t="s">
        <v>115</v>
      </c>
      <c r="C259" s="19" t="s">
        <v>227</v>
      </c>
      <c r="D259" s="46" t="s">
        <v>21</v>
      </c>
      <c r="E259" s="26" t="s">
        <v>334</v>
      </c>
      <c r="F259" s="31"/>
      <c r="G259" s="22" t="n">
        <f aca="false">SUM(G260+G265+G268+G262+G270+G275+G278+G273)</f>
        <v>65633489</v>
      </c>
      <c r="H259" s="22" t="n">
        <f aca="false">SUM(H260+H265+H268+H262+H270+H275+H278+H273)</f>
        <v>28605000</v>
      </c>
      <c r="I259" s="22" t="n">
        <f aca="false">SUM(I260+I265+I268+I262+I270+I275+I278+I273)</f>
        <v>42735900</v>
      </c>
    </row>
    <row r="260" s="10" customFormat="true" ht="76.5" hidden="false" customHeight="true" outlineLevel="0" collapsed="false">
      <c r="A260" s="25" t="s">
        <v>335</v>
      </c>
      <c r="B260" s="31" t="s">
        <v>115</v>
      </c>
      <c r="C260" s="31" t="s">
        <v>227</v>
      </c>
      <c r="D260" s="31" t="s">
        <v>21</v>
      </c>
      <c r="E260" s="26" t="s">
        <v>336</v>
      </c>
      <c r="F260" s="31"/>
      <c r="G260" s="22" t="n">
        <f aca="false">SUM(G261)</f>
        <v>9446407</v>
      </c>
      <c r="H260" s="22" t="n">
        <v>0</v>
      </c>
      <c r="I260" s="22" t="n">
        <v>0</v>
      </c>
    </row>
    <row r="261" s="10" customFormat="true" ht="103.5" hidden="false" customHeight="true" outlineLevel="0" collapsed="false">
      <c r="A261" s="25" t="s">
        <v>32</v>
      </c>
      <c r="B261" s="31" t="s">
        <v>115</v>
      </c>
      <c r="C261" s="31" t="s">
        <v>227</v>
      </c>
      <c r="D261" s="31" t="s">
        <v>21</v>
      </c>
      <c r="E261" s="26" t="s">
        <v>336</v>
      </c>
      <c r="F261" s="31" t="s">
        <v>33</v>
      </c>
      <c r="G261" s="22" t="n">
        <v>9446407</v>
      </c>
      <c r="H261" s="22" t="n">
        <v>0</v>
      </c>
      <c r="I261" s="22" t="n">
        <v>0</v>
      </c>
    </row>
    <row r="262" s="10" customFormat="true" ht="51.75" hidden="false" customHeight="true" outlineLevel="0" collapsed="false">
      <c r="A262" s="23" t="s">
        <v>337</v>
      </c>
      <c r="B262" s="31" t="s">
        <v>115</v>
      </c>
      <c r="C262" s="19" t="s">
        <v>227</v>
      </c>
      <c r="D262" s="46" t="s">
        <v>21</v>
      </c>
      <c r="E262" s="26" t="s">
        <v>338</v>
      </c>
      <c r="F262" s="31"/>
      <c r="G262" s="22" t="n">
        <f aca="false">SUM(G263)</f>
        <v>2400000</v>
      </c>
      <c r="H262" s="22" t="n">
        <v>0</v>
      </c>
      <c r="I262" s="22" t="n">
        <v>0</v>
      </c>
    </row>
    <row r="263" s="10" customFormat="true" ht="78.75" hidden="false" customHeight="true" outlineLevel="0" collapsed="false">
      <c r="A263" s="25" t="s">
        <v>339</v>
      </c>
      <c r="B263" s="31" t="s">
        <v>115</v>
      </c>
      <c r="C263" s="19" t="s">
        <v>227</v>
      </c>
      <c r="D263" s="46" t="s">
        <v>21</v>
      </c>
      <c r="E263" s="26" t="s">
        <v>340</v>
      </c>
      <c r="F263" s="31"/>
      <c r="G263" s="22" t="n">
        <f aca="false">SUM(G264)</f>
        <v>2400000</v>
      </c>
      <c r="H263" s="22" t="n">
        <f aca="false">SUM(H264)</f>
        <v>0</v>
      </c>
      <c r="I263" s="22" t="n">
        <f aca="false">SUM(I264)</f>
        <v>0</v>
      </c>
    </row>
    <row r="264" s="10" customFormat="true" ht="64.5" hidden="false" customHeight="true" outlineLevel="0" collapsed="false">
      <c r="A264" s="23" t="s">
        <v>75</v>
      </c>
      <c r="B264" s="31" t="s">
        <v>115</v>
      </c>
      <c r="C264" s="19" t="s">
        <v>227</v>
      </c>
      <c r="D264" s="46" t="s">
        <v>21</v>
      </c>
      <c r="E264" s="26" t="s">
        <v>340</v>
      </c>
      <c r="F264" s="31" t="s">
        <v>76</v>
      </c>
      <c r="G264" s="22" t="n">
        <v>2400000</v>
      </c>
      <c r="H264" s="22" t="n">
        <v>0</v>
      </c>
      <c r="I264" s="22" t="n">
        <v>0</v>
      </c>
    </row>
    <row r="265" s="10" customFormat="true" ht="89.25" hidden="false" customHeight="true" outlineLevel="0" collapsed="false">
      <c r="A265" s="25" t="s">
        <v>341</v>
      </c>
      <c r="B265" s="31" t="s">
        <v>115</v>
      </c>
      <c r="C265" s="31" t="s">
        <v>227</v>
      </c>
      <c r="D265" s="31" t="s">
        <v>21</v>
      </c>
      <c r="E265" s="26" t="s">
        <v>342</v>
      </c>
      <c r="F265" s="31"/>
      <c r="G265" s="22" t="n">
        <f aca="false">SUM(G266:G267)</f>
        <v>12586300</v>
      </c>
      <c r="H265" s="22" t="n">
        <f aca="false">SUM(H266:H267)</f>
        <v>0</v>
      </c>
      <c r="I265" s="22" t="n">
        <f aca="false">SUM(I266:I267)</f>
        <v>0</v>
      </c>
    </row>
    <row r="266" s="10" customFormat="true" ht="101.25" hidden="false" customHeight="true" outlineLevel="0" collapsed="false">
      <c r="A266" s="25" t="s">
        <v>32</v>
      </c>
      <c r="B266" s="31" t="s">
        <v>115</v>
      </c>
      <c r="C266" s="31" t="s">
        <v>227</v>
      </c>
      <c r="D266" s="31" t="s">
        <v>21</v>
      </c>
      <c r="E266" s="26" t="s">
        <v>342</v>
      </c>
      <c r="F266" s="31" t="s">
        <v>33</v>
      </c>
      <c r="G266" s="22" t="n">
        <v>12486340</v>
      </c>
      <c r="H266" s="22" t="n">
        <v>0</v>
      </c>
      <c r="I266" s="22" t="n">
        <v>0</v>
      </c>
    </row>
    <row r="267" s="10" customFormat="true" ht="63" hidden="false" customHeight="true" outlineLevel="0" collapsed="false">
      <c r="A267" s="23" t="s">
        <v>75</v>
      </c>
      <c r="B267" s="31" t="s">
        <v>115</v>
      </c>
      <c r="C267" s="31" t="s">
        <v>227</v>
      </c>
      <c r="D267" s="31" t="s">
        <v>21</v>
      </c>
      <c r="E267" s="26" t="s">
        <v>342</v>
      </c>
      <c r="F267" s="31" t="s">
        <v>76</v>
      </c>
      <c r="G267" s="22" t="n">
        <v>99960</v>
      </c>
      <c r="H267" s="22" t="n">
        <v>0</v>
      </c>
      <c r="I267" s="22" t="n">
        <v>0</v>
      </c>
    </row>
    <row r="268" s="10" customFormat="true" ht="76.5" hidden="false" customHeight="true" outlineLevel="0" collapsed="false">
      <c r="A268" s="25" t="s">
        <v>343</v>
      </c>
      <c r="B268" s="31" t="s">
        <v>115</v>
      </c>
      <c r="C268" s="31" t="s">
        <v>227</v>
      </c>
      <c r="D268" s="31" t="s">
        <v>21</v>
      </c>
      <c r="E268" s="26" t="s">
        <v>344</v>
      </c>
      <c r="F268" s="31"/>
      <c r="G268" s="22" t="n">
        <f aca="false">SUM(G269)</f>
        <v>33277893</v>
      </c>
      <c r="H268" s="22" t="n">
        <f aca="false">SUM(H269)</f>
        <v>25974000</v>
      </c>
      <c r="I268" s="22" t="n">
        <f aca="false">SUM(I269)</f>
        <v>40000000</v>
      </c>
    </row>
    <row r="269" s="10" customFormat="true" ht="101.25" hidden="false" customHeight="true" outlineLevel="0" collapsed="false">
      <c r="A269" s="25" t="s">
        <v>32</v>
      </c>
      <c r="B269" s="31" t="s">
        <v>115</v>
      </c>
      <c r="C269" s="31" t="s">
        <v>227</v>
      </c>
      <c r="D269" s="31" t="s">
        <v>21</v>
      </c>
      <c r="E269" s="26" t="s">
        <v>344</v>
      </c>
      <c r="F269" s="31" t="s">
        <v>33</v>
      </c>
      <c r="G269" s="22" t="n">
        <v>33277893</v>
      </c>
      <c r="H269" s="22" t="n">
        <v>25974000</v>
      </c>
      <c r="I269" s="22" t="n">
        <v>40000000</v>
      </c>
    </row>
    <row r="270" s="10" customFormat="true" ht="64.5" hidden="false" customHeight="true" outlineLevel="0" collapsed="false">
      <c r="A270" s="23" t="s">
        <v>345</v>
      </c>
      <c r="B270" s="31" t="s">
        <v>115</v>
      </c>
      <c r="C270" s="19" t="s">
        <v>227</v>
      </c>
      <c r="D270" s="46" t="s">
        <v>21</v>
      </c>
      <c r="E270" s="26" t="s">
        <v>346</v>
      </c>
      <c r="F270" s="31"/>
      <c r="G270" s="22" t="n">
        <f aca="false">SUM(G271)</f>
        <v>3232520</v>
      </c>
      <c r="H270" s="22" t="n">
        <v>0</v>
      </c>
      <c r="I270" s="22" t="n">
        <v>0</v>
      </c>
    </row>
    <row r="271" s="10" customFormat="true" ht="91.5" hidden="false" customHeight="true" outlineLevel="0" collapsed="false">
      <c r="A271" s="23" t="s">
        <v>347</v>
      </c>
      <c r="B271" s="31" t="s">
        <v>115</v>
      </c>
      <c r="C271" s="19" t="s">
        <v>227</v>
      </c>
      <c r="D271" s="46" t="s">
        <v>21</v>
      </c>
      <c r="E271" s="26" t="s">
        <v>348</v>
      </c>
      <c r="F271" s="31"/>
      <c r="G271" s="22" t="n">
        <f aca="false">SUM(G272)</f>
        <v>3232520</v>
      </c>
      <c r="H271" s="22" t="n">
        <v>0</v>
      </c>
      <c r="I271" s="22" t="n">
        <v>0</v>
      </c>
    </row>
    <row r="272" s="10" customFormat="true" ht="51.75" hidden="false" customHeight="true" outlineLevel="0" collapsed="false">
      <c r="A272" s="23" t="s">
        <v>75</v>
      </c>
      <c r="B272" s="31" t="s">
        <v>115</v>
      </c>
      <c r="C272" s="19" t="s">
        <v>227</v>
      </c>
      <c r="D272" s="46" t="s">
        <v>21</v>
      </c>
      <c r="E272" s="26" t="s">
        <v>348</v>
      </c>
      <c r="F272" s="31" t="s">
        <v>76</v>
      </c>
      <c r="G272" s="22" t="n">
        <v>3232520</v>
      </c>
      <c r="H272" s="22" t="n">
        <v>0</v>
      </c>
      <c r="I272" s="22" t="n">
        <v>0</v>
      </c>
    </row>
    <row r="273" s="10" customFormat="true" ht="75" hidden="false" customHeight="true" outlineLevel="0" collapsed="false">
      <c r="A273" s="25" t="s">
        <v>349</v>
      </c>
      <c r="B273" s="31" t="s">
        <v>115</v>
      </c>
      <c r="C273" s="19" t="s">
        <v>227</v>
      </c>
      <c r="D273" s="46" t="s">
        <v>21</v>
      </c>
      <c r="E273" s="26" t="s">
        <v>350</v>
      </c>
      <c r="F273" s="31"/>
      <c r="G273" s="22" t="n">
        <f aca="false">SUM(G274)</f>
        <v>945000</v>
      </c>
      <c r="H273" s="22" t="n">
        <v>0</v>
      </c>
      <c r="I273" s="22" t="n">
        <v>0</v>
      </c>
    </row>
    <row r="274" s="10" customFormat="true" ht="51.75" hidden="false" customHeight="true" outlineLevel="0" collapsed="false">
      <c r="A274" s="25" t="s">
        <v>197</v>
      </c>
      <c r="B274" s="31" t="s">
        <v>115</v>
      </c>
      <c r="C274" s="19" t="s">
        <v>227</v>
      </c>
      <c r="D274" s="46" t="s">
        <v>21</v>
      </c>
      <c r="E274" s="26" t="s">
        <v>350</v>
      </c>
      <c r="F274" s="31" t="s">
        <v>76</v>
      </c>
      <c r="G274" s="22" t="n">
        <v>945000</v>
      </c>
      <c r="H274" s="22" t="n">
        <v>0</v>
      </c>
      <c r="I274" s="22" t="n">
        <v>0</v>
      </c>
    </row>
    <row r="275" s="10" customFormat="true" ht="51" hidden="false" customHeight="true" outlineLevel="0" collapsed="false">
      <c r="A275" s="23" t="s">
        <v>73</v>
      </c>
      <c r="B275" s="31" t="s">
        <v>115</v>
      </c>
      <c r="C275" s="19" t="s">
        <v>227</v>
      </c>
      <c r="D275" s="46" t="s">
        <v>21</v>
      </c>
      <c r="E275" s="26" t="s">
        <v>351</v>
      </c>
      <c r="F275" s="31"/>
      <c r="G275" s="22" t="n">
        <f aca="false">SUM(G276:G277)</f>
        <v>3484369</v>
      </c>
      <c r="H275" s="22" t="n">
        <f aca="false">SUM(H276:H277)</f>
        <v>2621000</v>
      </c>
      <c r="I275" s="22" t="n">
        <f aca="false">SUM(I276:I277)</f>
        <v>2725900</v>
      </c>
    </row>
    <row r="276" s="10" customFormat="true" ht="45" hidden="false" customHeight="true" outlineLevel="0" collapsed="false">
      <c r="A276" s="23" t="s">
        <v>75</v>
      </c>
      <c r="B276" s="31" t="s">
        <v>115</v>
      </c>
      <c r="C276" s="19" t="s">
        <v>227</v>
      </c>
      <c r="D276" s="46" t="s">
        <v>21</v>
      </c>
      <c r="E276" s="26" t="s">
        <v>351</v>
      </c>
      <c r="F276" s="31" t="s">
        <v>76</v>
      </c>
      <c r="G276" s="22" t="n">
        <v>3451669</v>
      </c>
      <c r="H276" s="22" t="n">
        <v>2588300</v>
      </c>
      <c r="I276" s="22" t="n">
        <v>2693200</v>
      </c>
    </row>
    <row r="277" s="10" customFormat="true" ht="34.5" hidden="false" customHeight="true" outlineLevel="0" collapsed="false">
      <c r="A277" s="23" t="s">
        <v>61</v>
      </c>
      <c r="B277" s="31" t="s">
        <v>115</v>
      </c>
      <c r="C277" s="19" t="s">
        <v>227</v>
      </c>
      <c r="D277" s="46" t="s">
        <v>21</v>
      </c>
      <c r="E277" s="26" t="s">
        <v>351</v>
      </c>
      <c r="F277" s="31" t="s">
        <v>62</v>
      </c>
      <c r="G277" s="22" t="n">
        <v>32700</v>
      </c>
      <c r="H277" s="22" t="n">
        <v>32700</v>
      </c>
      <c r="I277" s="22" t="n">
        <v>32700</v>
      </c>
    </row>
    <row r="278" s="10" customFormat="true" ht="33.75" hidden="false" customHeight="true" outlineLevel="0" collapsed="false">
      <c r="A278" s="23" t="s">
        <v>352</v>
      </c>
      <c r="B278" s="31" t="s">
        <v>115</v>
      </c>
      <c r="C278" s="19" t="s">
        <v>227</v>
      </c>
      <c r="D278" s="46" t="s">
        <v>21</v>
      </c>
      <c r="E278" s="26" t="s">
        <v>353</v>
      </c>
      <c r="F278" s="31"/>
      <c r="G278" s="22" t="n">
        <f aca="false">SUM(G279)</f>
        <v>261000</v>
      </c>
      <c r="H278" s="22" t="n">
        <f aca="false">SUM(H279)</f>
        <v>10000</v>
      </c>
      <c r="I278" s="22" t="n">
        <f aca="false">SUM(I279)</f>
        <v>10000</v>
      </c>
    </row>
    <row r="279" s="10" customFormat="true" ht="46.5" hidden="false" customHeight="true" outlineLevel="0" collapsed="false">
      <c r="A279" s="23" t="s">
        <v>75</v>
      </c>
      <c r="B279" s="31" t="s">
        <v>115</v>
      </c>
      <c r="C279" s="19" t="s">
        <v>227</v>
      </c>
      <c r="D279" s="46" t="s">
        <v>21</v>
      </c>
      <c r="E279" s="26" t="s">
        <v>353</v>
      </c>
      <c r="F279" s="31" t="s">
        <v>76</v>
      </c>
      <c r="G279" s="22" t="n">
        <v>261000</v>
      </c>
      <c r="H279" s="22" t="n">
        <v>10000</v>
      </c>
      <c r="I279" s="22" t="n">
        <v>10000</v>
      </c>
    </row>
    <row r="280" s="10" customFormat="true" ht="46.5" hidden="false" customHeight="true" outlineLevel="0" collapsed="false">
      <c r="A280" s="25" t="s">
        <v>354</v>
      </c>
      <c r="B280" s="31" t="s">
        <v>115</v>
      </c>
      <c r="C280" s="19" t="s">
        <v>227</v>
      </c>
      <c r="D280" s="46" t="s">
        <v>21</v>
      </c>
      <c r="E280" s="26" t="s">
        <v>355</v>
      </c>
      <c r="F280" s="31"/>
      <c r="G280" s="22" t="n">
        <f aca="false">SUM(G281)</f>
        <v>103072</v>
      </c>
      <c r="H280" s="22" t="n">
        <f aca="false">SUM(H281)</f>
        <v>0</v>
      </c>
      <c r="I280" s="22" t="n">
        <f aca="false">SUM(I281)</f>
        <v>0</v>
      </c>
    </row>
    <row r="281" s="10" customFormat="true" ht="51.75" hidden="false" customHeight="true" outlineLevel="0" collapsed="false">
      <c r="A281" s="25" t="s">
        <v>356</v>
      </c>
      <c r="B281" s="31" t="s">
        <v>115</v>
      </c>
      <c r="C281" s="19" t="s">
        <v>227</v>
      </c>
      <c r="D281" s="46" t="s">
        <v>21</v>
      </c>
      <c r="E281" s="26" t="s">
        <v>357</v>
      </c>
      <c r="F281" s="31"/>
      <c r="G281" s="22" t="n">
        <f aca="false">SUM(G282)</f>
        <v>103072</v>
      </c>
      <c r="H281" s="22" t="n">
        <f aca="false">SUM(H282)</f>
        <v>0</v>
      </c>
      <c r="I281" s="22" t="n">
        <f aca="false">SUM(I282)</f>
        <v>0</v>
      </c>
    </row>
    <row r="282" s="10" customFormat="true" ht="55.5" hidden="false" customHeight="true" outlineLevel="0" collapsed="false">
      <c r="A282" s="25" t="s">
        <v>75</v>
      </c>
      <c r="B282" s="31" t="s">
        <v>115</v>
      </c>
      <c r="C282" s="19" t="s">
        <v>227</v>
      </c>
      <c r="D282" s="46" t="s">
        <v>21</v>
      </c>
      <c r="E282" s="26" t="s">
        <v>357</v>
      </c>
      <c r="F282" s="31" t="s">
        <v>76</v>
      </c>
      <c r="G282" s="22" t="n">
        <v>103072</v>
      </c>
      <c r="H282" s="22" t="n">
        <v>0</v>
      </c>
      <c r="I282" s="22" t="n">
        <v>0</v>
      </c>
    </row>
    <row r="283" s="10" customFormat="true" ht="24.75" hidden="false" customHeight="true" outlineLevel="0" collapsed="false">
      <c r="A283" s="21" t="s">
        <v>358</v>
      </c>
      <c r="B283" s="31" t="s">
        <v>115</v>
      </c>
      <c r="C283" s="19" t="s">
        <v>237</v>
      </c>
      <c r="D283" s="46"/>
      <c r="E283" s="30"/>
      <c r="F283" s="19"/>
      <c r="G283" s="22" t="n">
        <f aca="false">SUM(G284)</f>
        <v>734548</v>
      </c>
      <c r="H283" s="22" t="n">
        <f aca="false">SUM(H284)</f>
        <v>734548</v>
      </c>
      <c r="I283" s="22" t="n">
        <f aca="false">SUM(I284)</f>
        <v>734548</v>
      </c>
    </row>
    <row r="284" s="10" customFormat="true" ht="33" hidden="false" customHeight="true" outlineLevel="0" collapsed="false">
      <c r="A284" s="21" t="s">
        <v>359</v>
      </c>
      <c r="B284" s="31" t="s">
        <v>115</v>
      </c>
      <c r="C284" s="19" t="s">
        <v>237</v>
      </c>
      <c r="D284" s="19" t="s">
        <v>147</v>
      </c>
      <c r="E284" s="30"/>
      <c r="F284" s="19"/>
      <c r="G284" s="22" t="n">
        <f aca="false">SUM(G285)</f>
        <v>734548</v>
      </c>
      <c r="H284" s="22" t="n">
        <f aca="false">SUM(H285)</f>
        <v>734548</v>
      </c>
      <c r="I284" s="22" t="n">
        <f aca="false">SUM(I285)</f>
        <v>734548</v>
      </c>
    </row>
    <row r="285" s="10" customFormat="true" ht="67.5" hidden="false" customHeight="true" outlineLevel="0" collapsed="false">
      <c r="A285" s="23" t="s">
        <v>132</v>
      </c>
      <c r="B285" s="31" t="s">
        <v>115</v>
      </c>
      <c r="C285" s="19" t="s">
        <v>237</v>
      </c>
      <c r="D285" s="19" t="s">
        <v>147</v>
      </c>
      <c r="E285" s="30" t="s">
        <v>133</v>
      </c>
      <c r="F285" s="19"/>
      <c r="G285" s="22" t="n">
        <f aca="false">SUM(G286)</f>
        <v>734548</v>
      </c>
      <c r="H285" s="22" t="n">
        <f aca="false">SUM(H286)</f>
        <v>734548</v>
      </c>
      <c r="I285" s="22" t="n">
        <f aca="false">SUM(I286)</f>
        <v>734548</v>
      </c>
    </row>
    <row r="286" s="10" customFormat="true" ht="45" hidden="false" customHeight="true" outlineLevel="0" collapsed="false">
      <c r="A286" s="23" t="s">
        <v>134</v>
      </c>
      <c r="B286" s="31" t="s">
        <v>115</v>
      </c>
      <c r="C286" s="19" t="s">
        <v>237</v>
      </c>
      <c r="D286" s="19" t="s">
        <v>147</v>
      </c>
      <c r="E286" s="30" t="s">
        <v>135</v>
      </c>
      <c r="F286" s="19"/>
      <c r="G286" s="22" t="n">
        <f aca="false">SUM(G287)</f>
        <v>734548</v>
      </c>
      <c r="H286" s="22" t="n">
        <f aca="false">SUM(H287)</f>
        <v>734548</v>
      </c>
      <c r="I286" s="22" t="n">
        <f aca="false">SUM(I287)</f>
        <v>734548</v>
      </c>
    </row>
    <row r="287" s="10" customFormat="true" ht="55.5" hidden="false" customHeight="true" outlineLevel="0" collapsed="false">
      <c r="A287" s="23" t="s">
        <v>360</v>
      </c>
      <c r="B287" s="31" t="s">
        <v>115</v>
      </c>
      <c r="C287" s="19" t="s">
        <v>237</v>
      </c>
      <c r="D287" s="19" t="s">
        <v>147</v>
      </c>
      <c r="E287" s="30" t="s">
        <v>361</v>
      </c>
      <c r="F287" s="19"/>
      <c r="G287" s="22" t="n">
        <f aca="false">SUM(G288)</f>
        <v>734548</v>
      </c>
      <c r="H287" s="22" t="n">
        <f aca="false">SUM(H288)</f>
        <v>734548</v>
      </c>
      <c r="I287" s="22" t="n">
        <f aca="false">SUM(I288)</f>
        <v>734548</v>
      </c>
    </row>
    <row r="288" s="10" customFormat="true" ht="42.75" hidden="false" customHeight="true" outlineLevel="0" collapsed="false">
      <c r="A288" s="23" t="s">
        <v>75</v>
      </c>
      <c r="B288" s="31" t="s">
        <v>115</v>
      </c>
      <c r="C288" s="19" t="s">
        <v>237</v>
      </c>
      <c r="D288" s="19" t="s">
        <v>147</v>
      </c>
      <c r="E288" s="30" t="s">
        <v>361</v>
      </c>
      <c r="F288" s="19" t="s">
        <v>76</v>
      </c>
      <c r="G288" s="22" t="n">
        <v>734548</v>
      </c>
      <c r="H288" s="22" t="n">
        <v>734548</v>
      </c>
      <c r="I288" s="22" t="n">
        <v>734548</v>
      </c>
    </row>
    <row r="289" s="10" customFormat="true" ht="42.75" hidden="false" customHeight="true" outlineLevel="0" collapsed="false">
      <c r="A289" s="49" t="s">
        <v>362</v>
      </c>
      <c r="B289" s="31" t="s">
        <v>115</v>
      </c>
      <c r="C289" s="31" t="s">
        <v>204</v>
      </c>
      <c r="D289" s="31"/>
      <c r="E289" s="26"/>
      <c r="F289" s="31"/>
      <c r="G289" s="22" t="n">
        <f aca="false">SUM(G290+G296+G311+G326)</f>
        <v>19309588</v>
      </c>
      <c r="H289" s="22" t="n">
        <f aca="false">SUM(H290+H296+H311+H326)</f>
        <v>26704175</v>
      </c>
      <c r="I289" s="22" t="n">
        <f aca="false">SUM(I290+I296+I311+I326)</f>
        <v>33298795</v>
      </c>
    </row>
    <row r="290" s="10" customFormat="true" ht="42.75" hidden="false" customHeight="true" outlineLevel="0" collapsed="false">
      <c r="A290" s="49" t="s">
        <v>363</v>
      </c>
      <c r="B290" s="31" t="s">
        <v>115</v>
      </c>
      <c r="C290" s="19" t="s">
        <v>204</v>
      </c>
      <c r="D290" s="19" t="s">
        <v>21</v>
      </c>
      <c r="E290" s="30"/>
      <c r="F290" s="19"/>
      <c r="G290" s="22" t="n">
        <f aca="false">SUM(G291)</f>
        <v>3419000</v>
      </c>
      <c r="H290" s="22" t="n">
        <f aca="false">SUM(H291)</f>
        <v>1475500</v>
      </c>
      <c r="I290" s="22" t="n">
        <f aca="false">SUM(I291)</f>
        <v>2272300</v>
      </c>
    </row>
    <row r="291" s="10" customFormat="true" ht="67.5" hidden="false" customHeight="true" outlineLevel="0" collapsed="false">
      <c r="A291" s="49" t="s">
        <v>364</v>
      </c>
      <c r="B291" s="31" t="s">
        <v>115</v>
      </c>
      <c r="C291" s="19" t="s">
        <v>204</v>
      </c>
      <c r="D291" s="19" t="s">
        <v>21</v>
      </c>
      <c r="E291" s="30" t="s">
        <v>365</v>
      </c>
      <c r="F291" s="19"/>
      <c r="G291" s="22" t="n">
        <f aca="false">SUM(G292)</f>
        <v>3419000</v>
      </c>
      <c r="H291" s="22" t="n">
        <f aca="false">SUM(H292)</f>
        <v>1475500</v>
      </c>
      <c r="I291" s="22" t="n">
        <f aca="false">SUM(I292)</f>
        <v>2272300</v>
      </c>
    </row>
    <row r="292" s="10" customFormat="true" ht="77.25" hidden="false" customHeight="true" outlineLevel="0" collapsed="false">
      <c r="A292" s="49" t="s">
        <v>366</v>
      </c>
      <c r="B292" s="31" t="s">
        <v>115</v>
      </c>
      <c r="C292" s="19" t="s">
        <v>204</v>
      </c>
      <c r="D292" s="19" t="s">
        <v>21</v>
      </c>
      <c r="E292" s="30" t="s">
        <v>367</v>
      </c>
      <c r="F292" s="19"/>
      <c r="G292" s="22" t="n">
        <f aca="false">SUM(G293)</f>
        <v>3419000</v>
      </c>
      <c r="H292" s="22" t="n">
        <f aca="false">SUM(H293)</f>
        <v>1475500</v>
      </c>
      <c r="I292" s="22" t="n">
        <f aca="false">SUM(I293)</f>
        <v>2272300</v>
      </c>
    </row>
    <row r="293" s="10" customFormat="true" ht="66" hidden="false" customHeight="true" outlineLevel="0" collapsed="false">
      <c r="A293" s="23" t="s">
        <v>368</v>
      </c>
      <c r="B293" s="31" t="s">
        <v>115</v>
      </c>
      <c r="C293" s="19" t="s">
        <v>204</v>
      </c>
      <c r="D293" s="19" t="s">
        <v>21</v>
      </c>
      <c r="E293" s="30" t="s">
        <v>369</v>
      </c>
      <c r="F293" s="19"/>
      <c r="G293" s="22" t="n">
        <f aca="false">SUM(G294)</f>
        <v>3419000</v>
      </c>
      <c r="H293" s="22" t="n">
        <f aca="false">SUM(H294)</f>
        <v>1475500</v>
      </c>
      <c r="I293" s="22" t="n">
        <f aca="false">SUM(I294)</f>
        <v>2272300</v>
      </c>
    </row>
    <row r="294" s="10" customFormat="true" ht="56.25" hidden="false" customHeight="true" outlineLevel="0" collapsed="false">
      <c r="A294" s="23" t="s">
        <v>370</v>
      </c>
      <c r="B294" s="31" t="s">
        <v>115</v>
      </c>
      <c r="C294" s="19" t="s">
        <v>204</v>
      </c>
      <c r="D294" s="19" t="s">
        <v>21</v>
      </c>
      <c r="E294" s="30" t="s">
        <v>371</v>
      </c>
      <c r="F294" s="19"/>
      <c r="G294" s="22" t="n">
        <f aca="false">SUM(G295)</f>
        <v>3419000</v>
      </c>
      <c r="H294" s="22" t="n">
        <f aca="false">SUM(H295)</f>
        <v>1475500</v>
      </c>
      <c r="I294" s="22" t="n">
        <f aca="false">SUM(I295)</f>
        <v>2272300</v>
      </c>
    </row>
    <row r="295" s="10" customFormat="true" ht="44.25" hidden="false" customHeight="true" outlineLevel="0" collapsed="false">
      <c r="A295" s="23" t="s">
        <v>317</v>
      </c>
      <c r="B295" s="31" t="s">
        <v>115</v>
      </c>
      <c r="C295" s="19" t="s">
        <v>204</v>
      </c>
      <c r="D295" s="19" t="s">
        <v>21</v>
      </c>
      <c r="E295" s="30" t="s">
        <v>371</v>
      </c>
      <c r="F295" s="19" t="s">
        <v>318</v>
      </c>
      <c r="G295" s="22" t="n">
        <v>3419000</v>
      </c>
      <c r="H295" s="22" t="n">
        <v>1475500</v>
      </c>
      <c r="I295" s="22" t="n">
        <v>2272300</v>
      </c>
    </row>
    <row r="296" s="10" customFormat="true" ht="44.25" hidden="false" customHeight="true" outlineLevel="0" collapsed="false">
      <c r="A296" s="45" t="s">
        <v>372</v>
      </c>
      <c r="B296" s="31" t="s">
        <v>115</v>
      </c>
      <c r="C296" s="31" t="s">
        <v>204</v>
      </c>
      <c r="D296" s="31" t="s">
        <v>202</v>
      </c>
      <c r="E296" s="31"/>
      <c r="F296" s="31"/>
      <c r="G296" s="22" t="n">
        <f aca="false">SUM(G297)</f>
        <v>10375488</v>
      </c>
      <c r="H296" s="22" t="n">
        <f aca="false">SUM(H297)</f>
        <v>10131937</v>
      </c>
      <c r="I296" s="22" t="n">
        <f aca="false">SUM(I297)</f>
        <v>10131937</v>
      </c>
    </row>
    <row r="297" s="10" customFormat="true" ht="62.25" hidden="false" customHeight="true" outlineLevel="0" collapsed="false">
      <c r="A297" s="25" t="s">
        <v>373</v>
      </c>
      <c r="B297" s="31" t="s">
        <v>115</v>
      </c>
      <c r="C297" s="31" t="s">
        <v>204</v>
      </c>
      <c r="D297" s="31" t="s">
        <v>202</v>
      </c>
      <c r="E297" s="26" t="s">
        <v>25</v>
      </c>
      <c r="F297" s="31"/>
      <c r="G297" s="22" t="n">
        <f aca="false">SUM(G298)</f>
        <v>10375488</v>
      </c>
      <c r="H297" s="22" t="n">
        <f aca="false">SUM(H298)</f>
        <v>10131937</v>
      </c>
      <c r="I297" s="22" t="n">
        <f aca="false">SUM(I298)</f>
        <v>10131937</v>
      </c>
    </row>
    <row r="298" s="10" customFormat="true" ht="79.5" hidden="false" customHeight="true" outlineLevel="0" collapsed="false">
      <c r="A298" s="25" t="s">
        <v>374</v>
      </c>
      <c r="B298" s="31" t="s">
        <v>115</v>
      </c>
      <c r="C298" s="31" t="s">
        <v>204</v>
      </c>
      <c r="D298" s="31" t="s">
        <v>202</v>
      </c>
      <c r="E298" s="26" t="s">
        <v>375</v>
      </c>
      <c r="F298" s="29"/>
      <c r="G298" s="22" t="n">
        <f aca="false">SUM(G299+G303+G307)</f>
        <v>10375488</v>
      </c>
      <c r="H298" s="22" t="n">
        <f aca="false">SUM(H299+H303+H307)</f>
        <v>10131937</v>
      </c>
      <c r="I298" s="22" t="n">
        <f aca="false">SUM(I299+I303+I307)</f>
        <v>10131937</v>
      </c>
    </row>
    <row r="299" s="10" customFormat="true" ht="58.5" hidden="false" customHeight="true" outlineLevel="0" collapsed="false">
      <c r="A299" s="25" t="s">
        <v>376</v>
      </c>
      <c r="B299" s="31" t="s">
        <v>115</v>
      </c>
      <c r="C299" s="31" t="s">
        <v>204</v>
      </c>
      <c r="D299" s="31" t="s">
        <v>202</v>
      </c>
      <c r="E299" s="26" t="s">
        <v>377</v>
      </c>
      <c r="F299" s="29"/>
      <c r="G299" s="22" t="n">
        <f aca="false">SUM(G300)</f>
        <v>9883200</v>
      </c>
      <c r="H299" s="22" t="n">
        <f aca="false">SUM(H300)</f>
        <v>9634978</v>
      </c>
      <c r="I299" s="22" t="n">
        <f aca="false">SUM(I300)</f>
        <v>9634978</v>
      </c>
    </row>
    <row r="300" s="10" customFormat="true" ht="49.5" hidden="false" customHeight="true" outlineLevel="0" collapsed="false">
      <c r="A300" s="25" t="s">
        <v>378</v>
      </c>
      <c r="B300" s="31" t="s">
        <v>115</v>
      </c>
      <c r="C300" s="31" t="s">
        <v>204</v>
      </c>
      <c r="D300" s="31" t="s">
        <v>202</v>
      </c>
      <c r="E300" s="26" t="s">
        <v>379</v>
      </c>
      <c r="F300" s="29"/>
      <c r="G300" s="22" t="n">
        <f aca="false">SUM(G301:G302)</f>
        <v>9883200</v>
      </c>
      <c r="H300" s="22" t="n">
        <f aca="false">SUM(H301:H302)</f>
        <v>9634978</v>
      </c>
      <c r="I300" s="22" t="n">
        <f aca="false">SUM(I301:I302)</f>
        <v>9634978</v>
      </c>
    </row>
    <row r="301" s="10" customFormat="true" ht="44.25" hidden="false" customHeight="true" outlineLevel="0" collapsed="false">
      <c r="A301" s="25" t="s">
        <v>75</v>
      </c>
      <c r="B301" s="31" t="s">
        <v>115</v>
      </c>
      <c r="C301" s="31" t="s">
        <v>204</v>
      </c>
      <c r="D301" s="31" t="s">
        <v>202</v>
      </c>
      <c r="E301" s="26" t="s">
        <v>379</v>
      </c>
      <c r="F301" s="29" t="s">
        <v>76</v>
      </c>
      <c r="G301" s="22" t="n">
        <v>94948</v>
      </c>
      <c r="H301" s="22" t="n">
        <v>94948</v>
      </c>
      <c r="I301" s="22" t="n">
        <v>94948</v>
      </c>
    </row>
    <row r="302" s="10" customFormat="true" ht="56.25" hidden="false" customHeight="true" outlineLevel="0" collapsed="false">
      <c r="A302" s="25" t="s">
        <v>317</v>
      </c>
      <c r="B302" s="31" t="s">
        <v>115</v>
      </c>
      <c r="C302" s="31" t="s">
        <v>204</v>
      </c>
      <c r="D302" s="31" t="s">
        <v>202</v>
      </c>
      <c r="E302" s="26" t="s">
        <v>379</v>
      </c>
      <c r="F302" s="29" t="s">
        <v>318</v>
      </c>
      <c r="G302" s="22" t="n">
        <v>9788252</v>
      </c>
      <c r="H302" s="22" t="n">
        <v>9540030</v>
      </c>
      <c r="I302" s="22" t="n">
        <v>9540030</v>
      </c>
    </row>
    <row r="303" s="10" customFormat="true" ht="54" hidden="false" customHeight="true" outlineLevel="0" collapsed="false">
      <c r="A303" s="25" t="s">
        <v>380</v>
      </c>
      <c r="B303" s="31" t="s">
        <v>115</v>
      </c>
      <c r="C303" s="31" t="s">
        <v>204</v>
      </c>
      <c r="D303" s="31" t="s">
        <v>202</v>
      </c>
      <c r="E303" s="26" t="s">
        <v>381</v>
      </c>
      <c r="F303" s="29"/>
      <c r="G303" s="22" t="n">
        <f aca="false">SUM(G304)</f>
        <v>112978</v>
      </c>
      <c r="H303" s="22" t="n">
        <f aca="false">SUM(H304)</f>
        <v>117649</v>
      </c>
      <c r="I303" s="22" t="n">
        <f aca="false">SUM(I304)</f>
        <v>117649</v>
      </c>
    </row>
    <row r="304" s="10" customFormat="true" ht="62.25" hidden="false" customHeight="true" outlineLevel="0" collapsed="false">
      <c r="A304" s="25" t="s">
        <v>382</v>
      </c>
      <c r="B304" s="31" t="s">
        <v>115</v>
      </c>
      <c r="C304" s="31" t="s">
        <v>204</v>
      </c>
      <c r="D304" s="31" t="s">
        <v>202</v>
      </c>
      <c r="E304" s="26" t="s">
        <v>383</v>
      </c>
      <c r="F304" s="29"/>
      <c r="G304" s="22" t="n">
        <f aca="false">SUM(G305:G306)</f>
        <v>112978</v>
      </c>
      <c r="H304" s="22" t="n">
        <f aca="false">SUM(H305:H306)</f>
        <v>117649</v>
      </c>
      <c r="I304" s="22" t="n">
        <f aca="false">SUM(I305:I306)</f>
        <v>117649</v>
      </c>
    </row>
    <row r="305" s="10" customFormat="true" ht="44.25" hidden="false" customHeight="true" outlineLevel="0" collapsed="false">
      <c r="A305" s="25" t="s">
        <v>75</v>
      </c>
      <c r="B305" s="31" t="s">
        <v>115</v>
      </c>
      <c r="C305" s="31" t="s">
        <v>204</v>
      </c>
      <c r="D305" s="31" t="s">
        <v>202</v>
      </c>
      <c r="E305" s="26" t="s">
        <v>383</v>
      </c>
      <c r="F305" s="29" t="s">
        <v>76</v>
      </c>
      <c r="G305" s="22" t="n">
        <v>1980</v>
      </c>
      <c r="H305" s="22" t="n">
        <v>1980</v>
      </c>
      <c r="I305" s="22" t="n">
        <v>1980</v>
      </c>
    </row>
    <row r="306" s="10" customFormat="true" ht="44.25" hidden="false" customHeight="true" outlineLevel="0" collapsed="false">
      <c r="A306" s="25" t="s">
        <v>317</v>
      </c>
      <c r="B306" s="31" t="s">
        <v>115</v>
      </c>
      <c r="C306" s="31" t="s">
        <v>204</v>
      </c>
      <c r="D306" s="31" t="s">
        <v>202</v>
      </c>
      <c r="E306" s="26" t="s">
        <v>383</v>
      </c>
      <c r="F306" s="29" t="s">
        <v>318</v>
      </c>
      <c r="G306" s="22" t="n">
        <v>110998</v>
      </c>
      <c r="H306" s="22" t="n">
        <v>115669</v>
      </c>
      <c r="I306" s="22" t="n">
        <v>115669</v>
      </c>
    </row>
    <row r="307" s="10" customFormat="true" ht="59.25" hidden="false" customHeight="true" outlineLevel="0" collapsed="false">
      <c r="A307" s="25" t="s">
        <v>384</v>
      </c>
      <c r="B307" s="31" t="s">
        <v>115</v>
      </c>
      <c r="C307" s="31" t="s">
        <v>204</v>
      </c>
      <c r="D307" s="31" t="s">
        <v>202</v>
      </c>
      <c r="E307" s="26" t="s">
        <v>385</v>
      </c>
      <c r="F307" s="29"/>
      <c r="G307" s="22" t="n">
        <f aca="false">SUM(G308)</f>
        <v>379310</v>
      </c>
      <c r="H307" s="22" t="n">
        <f aca="false">SUM(H308)</f>
        <v>379310</v>
      </c>
      <c r="I307" s="22" t="n">
        <f aca="false">SUM(I308)</f>
        <v>379310</v>
      </c>
    </row>
    <row r="308" s="10" customFormat="true" ht="60" hidden="false" customHeight="true" outlineLevel="0" collapsed="false">
      <c r="A308" s="25" t="s">
        <v>386</v>
      </c>
      <c r="B308" s="31" t="s">
        <v>115</v>
      </c>
      <c r="C308" s="31" t="s">
        <v>204</v>
      </c>
      <c r="D308" s="31" t="s">
        <v>202</v>
      </c>
      <c r="E308" s="26" t="s">
        <v>387</v>
      </c>
      <c r="F308" s="29"/>
      <c r="G308" s="22" t="n">
        <f aca="false">SUM(G309:G310)</f>
        <v>379310</v>
      </c>
      <c r="H308" s="22" t="n">
        <f aca="false">SUM(H309:H310)</f>
        <v>379310</v>
      </c>
      <c r="I308" s="22" t="n">
        <f aca="false">SUM(I309:I310)</f>
        <v>379310</v>
      </c>
    </row>
    <row r="309" s="10" customFormat="true" ht="44.25" hidden="false" customHeight="true" outlineLevel="0" collapsed="false">
      <c r="A309" s="25" t="s">
        <v>75</v>
      </c>
      <c r="B309" s="31" t="s">
        <v>115</v>
      </c>
      <c r="C309" s="31" t="s">
        <v>204</v>
      </c>
      <c r="D309" s="31" t="s">
        <v>202</v>
      </c>
      <c r="E309" s="26" t="s">
        <v>387</v>
      </c>
      <c r="F309" s="29" t="s">
        <v>76</v>
      </c>
      <c r="G309" s="22" t="n">
        <v>4315</v>
      </c>
      <c r="H309" s="22" t="n">
        <v>4315</v>
      </c>
      <c r="I309" s="22" t="n">
        <v>4315</v>
      </c>
    </row>
    <row r="310" s="10" customFormat="true" ht="44.25" hidden="false" customHeight="true" outlineLevel="0" collapsed="false">
      <c r="A310" s="25" t="s">
        <v>317</v>
      </c>
      <c r="B310" s="31" t="s">
        <v>115</v>
      </c>
      <c r="C310" s="31" t="s">
        <v>204</v>
      </c>
      <c r="D310" s="31" t="s">
        <v>202</v>
      </c>
      <c r="E310" s="26" t="s">
        <v>387</v>
      </c>
      <c r="F310" s="29" t="s">
        <v>318</v>
      </c>
      <c r="G310" s="22" t="n">
        <v>374995</v>
      </c>
      <c r="H310" s="22" t="n">
        <v>374995</v>
      </c>
      <c r="I310" s="22" t="n">
        <v>374995</v>
      </c>
    </row>
    <row r="311" s="10" customFormat="true" ht="49.5" hidden="false" customHeight="true" outlineLevel="0" collapsed="false">
      <c r="A311" s="21" t="s">
        <v>388</v>
      </c>
      <c r="B311" s="31" t="s">
        <v>115</v>
      </c>
      <c r="C311" s="19" t="n">
        <v>10</v>
      </c>
      <c r="D311" s="19" t="s">
        <v>91</v>
      </c>
      <c r="E311" s="30"/>
      <c r="F311" s="19"/>
      <c r="G311" s="22" t="n">
        <f aca="false">SUM(G312+G321)</f>
        <v>2114000</v>
      </c>
      <c r="H311" s="22" t="n">
        <f aca="false">SUM(H312+H321)</f>
        <v>11695638</v>
      </c>
      <c r="I311" s="22" t="n">
        <f aca="false">SUM(I312+I321)</f>
        <v>17493458</v>
      </c>
    </row>
    <row r="312" s="10" customFormat="true" ht="69.75" hidden="false" customHeight="true" outlineLevel="0" collapsed="false">
      <c r="A312" s="23" t="s">
        <v>24</v>
      </c>
      <c r="B312" s="31" t="s">
        <v>115</v>
      </c>
      <c r="C312" s="19" t="n">
        <v>10</v>
      </c>
      <c r="D312" s="19" t="s">
        <v>91</v>
      </c>
      <c r="E312" s="30" t="s">
        <v>25</v>
      </c>
      <c r="F312" s="19"/>
      <c r="G312" s="22" t="n">
        <f aca="false">SUM(G313)</f>
        <v>350000</v>
      </c>
      <c r="H312" s="22" t="n">
        <f aca="false">SUM(H313)</f>
        <v>11695638</v>
      </c>
      <c r="I312" s="22" t="n">
        <f aca="false">SUM(I313)</f>
        <v>17493458</v>
      </c>
    </row>
    <row r="313" s="10" customFormat="true" ht="96" hidden="false" customHeight="true" outlineLevel="0" collapsed="false">
      <c r="A313" s="23" t="s">
        <v>26</v>
      </c>
      <c r="B313" s="31" t="s">
        <v>115</v>
      </c>
      <c r="C313" s="19" t="n">
        <v>10</v>
      </c>
      <c r="D313" s="19" t="s">
        <v>91</v>
      </c>
      <c r="E313" s="30" t="s">
        <v>27</v>
      </c>
      <c r="F313" s="19"/>
      <c r="G313" s="22" t="n">
        <f aca="false">SUM(G314+G317)</f>
        <v>350000</v>
      </c>
      <c r="H313" s="22" t="n">
        <f aca="false">SUM(H314+H317)</f>
        <v>11695638</v>
      </c>
      <c r="I313" s="22" t="n">
        <f aca="false">SUM(I314+I317)</f>
        <v>17493458</v>
      </c>
    </row>
    <row r="314" s="10" customFormat="true" ht="64.5" hidden="false" customHeight="true" outlineLevel="0" collapsed="false">
      <c r="A314" s="25" t="s">
        <v>389</v>
      </c>
      <c r="B314" s="31" t="s">
        <v>115</v>
      </c>
      <c r="C314" s="31" t="s">
        <v>204</v>
      </c>
      <c r="D314" s="31" t="s">
        <v>91</v>
      </c>
      <c r="E314" s="26" t="s">
        <v>390</v>
      </c>
      <c r="F314" s="29"/>
      <c r="G314" s="22" t="n">
        <f aca="false">SUM(G315)</f>
        <v>350000</v>
      </c>
      <c r="H314" s="22" t="n">
        <f aca="false">SUM(H315)</f>
        <v>100000</v>
      </c>
      <c r="I314" s="22" t="n">
        <f aca="false">SUM(I315)</f>
        <v>100000</v>
      </c>
    </row>
    <row r="315" s="10" customFormat="true" ht="60" hidden="false" customHeight="true" outlineLevel="0" collapsed="false">
      <c r="A315" s="25" t="s">
        <v>391</v>
      </c>
      <c r="B315" s="31" t="s">
        <v>115</v>
      </c>
      <c r="C315" s="31" t="s">
        <v>204</v>
      </c>
      <c r="D315" s="31" t="s">
        <v>91</v>
      </c>
      <c r="E315" s="26" t="s">
        <v>392</v>
      </c>
      <c r="F315" s="29"/>
      <c r="G315" s="22" t="n">
        <f aca="false">SUM(G316)</f>
        <v>350000</v>
      </c>
      <c r="H315" s="22" t="n">
        <f aca="false">SUM(H316)</f>
        <v>100000</v>
      </c>
      <c r="I315" s="22" t="n">
        <f aca="false">SUM(I316)</f>
        <v>100000</v>
      </c>
    </row>
    <row r="316" s="10" customFormat="true" ht="45.75" hidden="false" customHeight="true" outlineLevel="0" collapsed="false">
      <c r="A316" s="25" t="s">
        <v>317</v>
      </c>
      <c r="B316" s="31" t="s">
        <v>115</v>
      </c>
      <c r="C316" s="31" t="s">
        <v>204</v>
      </c>
      <c r="D316" s="31" t="s">
        <v>91</v>
      </c>
      <c r="E316" s="26" t="s">
        <v>392</v>
      </c>
      <c r="F316" s="29" t="s">
        <v>318</v>
      </c>
      <c r="G316" s="22" t="n">
        <v>350000</v>
      </c>
      <c r="H316" s="22" t="n">
        <v>100000</v>
      </c>
      <c r="I316" s="22" t="n">
        <v>100000</v>
      </c>
    </row>
    <row r="317" s="10" customFormat="true" ht="60.75" hidden="false" customHeight="true" outlineLevel="0" collapsed="false">
      <c r="A317" s="23" t="s">
        <v>28</v>
      </c>
      <c r="B317" s="31" t="s">
        <v>115</v>
      </c>
      <c r="C317" s="19" t="n">
        <v>10</v>
      </c>
      <c r="D317" s="19" t="s">
        <v>91</v>
      </c>
      <c r="E317" s="30" t="s">
        <v>29</v>
      </c>
      <c r="F317" s="19"/>
      <c r="G317" s="22" t="n">
        <f aca="false">SUM(G318)</f>
        <v>0</v>
      </c>
      <c r="H317" s="22" t="n">
        <f aca="false">SUM(H318)</f>
        <v>11595638</v>
      </c>
      <c r="I317" s="22" t="n">
        <f aca="false">SUM(I318)</f>
        <v>17393458</v>
      </c>
    </row>
    <row r="318" s="10" customFormat="true" ht="91.5" hidden="false" customHeight="true" outlineLevel="0" collapsed="false">
      <c r="A318" s="25" t="s">
        <v>30</v>
      </c>
      <c r="B318" s="31" t="s">
        <v>115</v>
      </c>
      <c r="C318" s="19" t="n">
        <v>10</v>
      </c>
      <c r="D318" s="19" t="s">
        <v>91</v>
      </c>
      <c r="E318" s="28" t="s">
        <v>31</v>
      </c>
      <c r="F318" s="19"/>
      <c r="G318" s="22" t="n">
        <f aca="false">SUM(G319:G320)</f>
        <v>0</v>
      </c>
      <c r="H318" s="22" t="n">
        <f aca="false">SUM(H319:H320)</f>
        <v>11595638</v>
      </c>
      <c r="I318" s="22" t="n">
        <f aca="false">SUM(I319:I320)</f>
        <v>17393458</v>
      </c>
    </row>
    <row r="319" s="10" customFormat="true" ht="56.25" hidden="false" customHeight="true" outlineLevel="0" collapsed="false">
      <c r="A319" s="23" t="s">
        <v>75</v>
      </c>
      <c r="B319" s="31" t="s">
        <v>115</v>
      </c>
      <c r="C319" s="19" t="n">
        <v>10</v>
      </c>
      <c r="D319" s="19" t="s">
        <v>91</v>
      </c>
      <c r="E319" s="28" t="s">
        <v>31</v>
      </c>
      <c r="F319" s="19" t="n">
        <v>200</v>
      </c>
      <c r="G319" s="22" t="n">
        <v>0</v>
      </c>
      <c r="H319" s="22" t="n">
        <v>24000</v>
      </c>
      <c r="I319" s="22" t="n">
        <v>30000</v>
      </c>
    </row>
    <row r="320" s="10" customFormat="true" ht="59.25" hidden="false" customHeight="true" outlineLevel="0" collapsed="false">
      <c r="A320" s="23" t="s">
        <v>393</v>
      </c>
      <c r="B320" s="31" t="s">
        <v>115</v>
      </c>
      <c r="C320" s="19" t="n">
        <v>10</v>
      </c>
      <c r="D320" s="19" t="s">
        <v>91</v>
      </c>
      <c r="E320" s="28" t="s">
        <v>31</v>
      </c>
      <c r="F320" s="19" t="s">
        <v>249</v>
      </c>
      <c r="G320" s="22" t="n">
        <v>0</v>
      </c>
      <c r="H320" s="22" t="n">
        <v>11571638</v>
      </c>
      <c r="I320" s="22" t="n">
        <v>17363458</v>
      </c>
    </row>
    <row r="321" s="10" customFormat="true" ht="91.5" hidden="false" customHeight="true" outlineLevel="0" collapsed="false">
      <c r="A321" s="23" t="s">
        <v>250</v>
      </c>
      <c r="B321" s="31" t="s">
        <v>115</v>
      </c>
      <c r="C321" s="19" t="n">
        <v>10</v>
      </c>
      <c r="D321" s="19" t="s">
        <v>91</v>
      </c>
      <c r="E321" s="30" t="s">
        <v>394</v>
      </c>
      <c r="F321" s="19"/>
      <c r="G321" s="22" t="n">
        <f aca="false">SUM(G322)</f>
        <v>1764000</v>
      </c>
      <c r="H321" s="22" t="n">
        <f aca="false">SUM(H322)</f>
        <v>0</v>
      </c>
      <c r="I321" s="22" t="n">
        <f aca="false">SUM(I322)</f>
        <v>0</v>
      </c>
    </row>
    <row r="322" s="10" customFormat="true" ht="116.25" hidden="false" customHeight="true" outlineLevel="0" collapsed="false">
      <c r="A322" s="23" t="s">
        <v>279</v>
      </c>
      <c r="B322" s="31" t="s">
        <v>115</v>
      </c>
      <c r="C322" s="19" t="n">
        <v>10</v>
      </c>
      <c r="D322" s="19" t="s">
        <v>91</v>
      </c>
      <c r="E322" s="30" t="s">
        <v>395</v>
      </c>
      <c r="F322" s="19"/>
      <c r="G322" s="22" t="n">
        <f aca="false">SUM(G323)</f>
        <v>1764000</v>
      </c>
      <c r="H322" s="22" t="n">
        <f aca="false">SUM(H323)</f>
        <v>0</v>
      </c>
      <c r="I322" s="22" t="n">
        <f aca="false">SUM(I323)</f>
        <v>0</v>
      </c>
    </row>
    <row r="323" s="10" customFormat="true" ht="59.25" hidden="false" customHeight="true" outlineLevel="0" collapsed="false">
      <c r="A323" s="23" t="s">
        <v>396</v>
      </c>
      <c r="B323" s="31" t="s">
        <v>115</v>
      </c>
      <c r="C323" s="19" t="n">
        <v>10</v>
      </c>
      <c r="D323" s="19" t="s">
        <v>91</v>
      </c>
      <c r="E323" s="30" t="s">
        <v>397</v>
      </c>
      <c r="F323" s="19"/>
      <c r="G323" s="22" t="n">
        <f aca="false">SUM(G324)</f>
        <v>1764000</v>
      </c>
      <c r="H323" s="22" t="n">
        <f aca="false">SUM(H324)</f>
        <v>0</v>
      </c>
      <c r="I323" s="22" t="n">
        <f aca="false">SUM(I324)</f>
        <v>0</v>
      </c>
    </row>
    <row r="324" s="10" customFormat="true" ht="59.25" hidden="false" customHeight="true" outlineLevel="0" collapsed="false">
      <c r="A324" s="23" t="s">
        <v>398</v>
      </c>
      <c r="B324" s="31" t="s">
        <v>115</v>
      </c>
      <c r="C324" s="19" t="n">
        <v>10</v>
      </c>
      <c r="D324" s="19" t="s">
        <v>91</v>
      </c>
      <c r="E324" s="30" t="s">
        <v>399</v>
      </c>
      <c r="F324" s="19"/>
      <c r="G324" s="22" t="n">
        <f aca="false">SUM(G325)</f>
        <v>1764000</v>
      </c>
      <c r="H324" s="22" t="n">
        <f aca="false">SUM(H325)</f>
        <v>0</v>
      </c>
      <c r="I324" s="22" t="n">
        <f aca="false">SUM(I325)</f>
        <v>0</v>
      </c>
    </row>
    <row r="325" s="10" customFormat="true" ht="41.25" hidden="false" customHeight="true" outlineLevel="0" collapsed="false">
      <c r="A325" s="23" t="s">
        <v>317</v>
      </c>
      <c r="B325" s="31" t="s">
        <v>115</v>
      </c>
      <c r="C325" s="19" t="n">
        <v>10</v>
      </c>
      <c r="D325" s="19" t="s">
        <v>91</v>
      </c>
      <c r="E325" s="30" t="s">
        <v>399</v>
      </c>
      <c r="F325" s="19" t="s">
        <v>318</v>
      </c>
      <c r="G325" s="22" t="n">
        <v>1764000</v>
      </c>
      <c r="H325" s="22" t="n">
        <v>0</v>
      </c>
      <c r="I325" s="22" t="n">
        <v>0</v>
      </c>
    </row>
    <row r="326" s="10" customFormat="true" ht="57.75" hidden="false" customHeight="true" outlineLevel="0" collapsed="false">
      <c r="A326" s="21" t="s">
        <v>400</v>
      </c>
      <c r="B326" s="31" t="s">
        <v>115</v>
      </c>
      <c r="C326" s="31" t="s">
        <v>204</v>
      </c>
      <c r="D326" s="31" t="s">
        <v>23</v>
      </c>
      <c r="E326" s="30"/>
      <c r="F326" s="19"/>
      <c r="G326" s="22" t="n">
        <f aca="false">SUM(G327+G333)</f>
        <v>3401100</v>
      </c>
      <c r="H326" s="22" t="n">
        <f aca="false">SUM(H327+H333)</f>
        <v>3401100</v>
      </c>
      <c r="I326" s="22" t="n">
        <f aca="false">SUM(I327+I333)</f>
        <v>3401100</v>
      </c>
    </row>
    <row r="327" s="10" customFormat="true" ht="57.75" hidden="false" customHeight="true" outlineLevel="0" collapsed="false">
      <c r="A327" s="25" t="s">
        <v>401</v>
      </c>
      <c r="B327" s="31" t="s">
        <v>115</v>
      </c>
      <c r="C327" s="32" t="s">
        <v>204</v>
      </c>
      <c r="D327" s="32" t="s">
        <v>23</v>
      </c>
      <c r="E327" s="43" t="s">
        <v>25</v>
      </c>
      <c r="F327" s="32"/>
      <c r="G327" s="22" t="n">
        <f aca="false">SUM(G328)</f>
        <v>3023200</v>
      </c>
      <c r="H327" s="22" t="n">
        <f aca="false">SUM(H328)</f>
        <v>3023200</v>
      </c>
      <c r="I327" s="22" t="n">
        <f aca="false">SUM(I328)</f>
        <v>3023200</v>
      </c>
    </row>
    <row r="328" s="10" customFormat="true" ht="88.5" hidden="false" customHeight="true" outlineLevel="0" collapsed="false">
      <c r="A328" s="25" t="s">
        <v>402</v>
      </c>
      <c r="B328" s="31" t="s">
        <v>115</v>
      </c>
      <c r="C328" s="32" t="s">
        <v>204</v>
      </c>
      <c r="D328" s="32" t="s">
        <v>23</v>
      </c>
      <c r="E328" s="33" t="s">
        <v>403</v>
      </c>
      <c r="F328" s="32"/>
      <c r="G328" s="22" t="n">
        <f aca="false">SUM(G329)</f>
        <v>3023200</v>
      </c>
      <c r="H328" s="22" t="n">
        <f aca="false">SUM(H329)</f>
        <v>3023200</v>
      </c>
      <c r="I328" s="22" t="n">
        <f aca="false">SUM(I329)</f>
        <v>3023200</v>
      </c>
    </row>
    <row r="329" s="10" customFormat="true" ht="81" hidden="false" customHeight="true" outlineLevel="0" collapsed="false">
      <c r="A329" s="25" t="s">
        <v>404</v>
      </c>
      <c r="B329" s="31" t="s">
        <v>115</v>
      </c>
      <c r="C329" s="32" t="s">
        <v>204</v>
      </c>
      <c r="D329" s="32" t="s">
        <v>23</v>
      </c>
      <c r="E329" s="43" t="s">
        <v>405</v>
      </c>
      <c r="F329" s="32"/>
      <c r="G329" s="22" t="n">
        <f aca="false">SUM(G330)</f>
        <v>3023200</v>
      </c>
      <c r="H329" s="22" t="n">
        <f aca="false">SUM(H330)</f>
        <v>3023200</v>
      </c>
      <c r="I329" s="22" t="n">
        <f aca="false">SUM(I330)</f>
        <v>3023200</v>
      </c>
    </row>
    <row r="330" s="10" customFormat="true" ht="68.25" hidden="false" customHeight="true" outlineLevel="0" collapsed="false">
      <c r="A330" s="25" t="s">
        <v>406</v>
      </c>
      <c r="B330" s="31" t="s">
        <v>115</v>
      </c>
      <c r="C330" s="32" t="s">
        <v>204</v>
      </c>
      <c r="D330" s="32" t="s">
        <v>23</v>
      </c>
      <c r="E330" s="33" t="s">
        <v>407</v>
      </c>
      <c r="F330" s="32"/>
      <c r="G330" s="22" t="n">
        <f aca="false">SUM(G331:G332)</f>
        <v>3023200</v>
      </c>
      <c r="H330" s="22" t="n">
        <f aca="false">SUM(H331:H332)</f>
        <v>3023200</v>
      </c>
      <c r="I330" s="22" t="n">
        <f aca="false">SUM(I331:I332)</f>
        <v>3023200</v>
      </c>
    </row>
    <row r="331" s="10" customFormat="true" ht="87" hidden="false" customHeight="true" outlineLevel="0" collapsed="false">
      <c r="A331" s="25" t="s">
        <v>408</v>
      </c>
      <c r="B331" s="31" t="s">
        <v>115</v>
      </c>
      <c r="C331" s="32" t="s">
        <v>204</v>
      </c>
      <c r="D331" s="32" t="s">
        <v>23</v>
      </c>
      <c r="E331" s="33" t="s">
        <v>407</v>
      </c>
      <c r="F331" s="32" t="s">
        <v>33</v>
      </c>
      <c r="G331" s="22" t="n">
        <v>2603883.45</v>
      </c>
      <c r="H331" s="22" t="n">
        <v>2603883.45</v>
      </c>
      <c r="I331" s="22" t="n">
        <v>2603883.45</v>
      </c>
    </row>
    <row r="332" s="10" customFormat="true" ht="57.75" hidden="false" customHeight="true" outlineLevel="0" collapsed="false">
      <c r="A332" s="23" t="s">
        <v>75</v>
      </c>
      <c r="B332" s="31" t="s">
        <v>115</v>
      </c>
      <c r="C332" s="32" t="s">
        <v>204</v>
      </c>
      <c r="D332" s="32" t="s">
        <v>23</v>
      </c>
      <c r="E332" s="33" t="s">
        <v>407</v>
      </c>
      <c r="F332" s="32" t="s">
        <v>76</v>
      </c>
      <c r="G332" s="22" t="n">
        <v>419316.55</v>
      </c>
      <c r="H332" s="22" t="n">
        <v>419316.55</v>
      </c>
      <c r="I332" s="22" t="n">
        <v>419316.55</v>
      </c>
    </row>
    <row r="333" s="10" customFormat="true" ht="64.5" hidden="false" customHeight="true" outlineLevel="0" collapsed="false">
      <c r="A333" s="23" t="s">
        <v>409</v>
      </c>
      <c r="B333" s="31" t="s">
        <v>115</v>
      </c>
      <c r="C333" s="31" t="s">
        <v>204</v>
      </c>
      <c r="D333" s="31" t="s">
        <v>23</v>
      </c>
      <c r="E333" s="30" t="s">
        <v>410</v>
      </c>
      <c r="F333" s="19"/>
      <c r="G333" s="22" t="n">
        <f aca="false">SUM(G334)</f>
        <v>377900</v>
      </c>
      <c r="H333" s="22" t="n">
        <f aca="false">SUM(H334)</f>
        <v>377900</v>
      </c>
      <c r="I333" s="22" t="n">
        <f aca="false">SUM(I334)</f>
        <v>377900</v>
      </c>
    </row>
    <row r="334" s="10" customFormat="true" ht="87" hidden="false" customHeight="true" outlineLevel="0" collapsed="false">
      <c r="A334" s="23" t="s">
        <v>411</v>
      </c>
      <c r="B334" s="31" t="s">
        <v>115</v>
      </c>
      <c r="C334" s="31" t="s">
        <v>204</v>
      </c>
      <c r="D334" s="31" t="s">
        <v>23</v>
      </c>
      <c r="E334" s="30" t="s">
        <v>412</v>
      </c>
      <c r="F334" s="19"/>
      <c r="G334" s="22" t="n">
        <f aca="false">SUM(G335)</f>
        <v>377900</v>
      </c>
      <c r="H334" s="22" t="n">
        <f aca="false">SUM(H335)</f>
        <v>377900</v>
      </c>
      <c r="I334" s="22" t="n">
        <f aca="false">SUM(I335)</f>
        <v>377900</v>
      </c>
    </row>
    <row r="335" s="10" customFormat="true" ht="58.5" hidden="false" customHeight="true" outlineLevel="0" collapsed="false">
      <c r="A335" s="23" t="s">
        <v>413</v>
      </c>
      <c r="B335" s="31" t="s">
        <v>115</v>
      </c>
      <c r="C335" s="31" t="s">
        <v>204</v>
      </c>
      <c r="D335" s="31" t="s">
        <v>23</v>
      </c>
      <c r="E335" s="30" t="s">
        <v>414</v>
      </c>
      <c r="F335" s="19"/>
      <c r="G335" s="22" t="n">
        <f aca="false">SUM(G336)</f>
        <v>377900</v>
      </c>
      <c r="H335" s="22" t="n">
        <f aca="false">SUM(H336)</f>
        <v>377900</v>
      </c>
      <c r="I335" s="22" t="n">
        <f aca="false">SUM(I336)</f>
        <v>377900</v>
      </c>
    </row>
    <row r="336" s="10" customFormat="true" ht="84.75" hidden="false" customHeight="true" outlineLevel="0" collapsed="false">
      <c r="A336" s="23" t="s">
        <v>415</v>
      </c>
      <c r="B336" s="31" t="s">
        <v>115</v>
      </c>
      <c r="C336" s="31" t="s">
        <v>204</v>
      </c>
      <c r="D336" s="31" t="s">
        <v>23</v>
      </c>
      <c r="E336" s="30" t="s">
        <v>416</v>
      </c>
      <c r="F336" s="19"/>
      <c r="G336" s="22" t="n">
        <f aca="false">SUM(G337)</f>
        <v>377900</v>
      </c>
      <c r="H336" s="22" t="n">
        <f aca="false">SUM(H337)</f>
        <v>377900</v>
      </c>
      <c r="I336" s="22" t="n">
        <f aca="false">SUM(I337)</f>
        <v>377900</v>
      </c>
    </row>
    <row r="337" s="10" customFormat="true" ht="100.5" hidden="false" customHeight="true" outlineLevel="0" collapsed="false">
      <c r="A337" s="23" t="s">
        <v>32</v>
      </c>
      <c r="B337" s="31" t="s">
        <v>115</v>
      </c>
      <c r="C337" s="31" t="s">
        <v>204</v>
      </c>
      <c r="D337" s="31" t="s">
        <v>23</v>
      </c>
      <c r="E337" s="30" t="s">
        <v>416</v>
      </c>
      <c r="F337" s="19" t="s">
        <v>33</v>
      </c>
      <c r="G337" s="22" t="n">
        <v>377900</v>
      </c>
      <c r="H337" s="22" t="n">
        <v>377900</v>
      </c>
      <c r="I337" s="22" t="n">
        <v>377900</v>
      </c>
    </row>
    <row r="338" s="10" customFormat="true" ht="48" hidden="false" customHeight="true" outlineLevel="0" collapsed="false">
      <c r="A338" s="23" t="s">
        <v>417</v>
      </c>
      <c r="B338" s="31" t="s">
        <v>115</v>
      </c>
      <c r="C338" s="32" t="s">
        <v>55</v>
      </c>
      <c r="D338" s="32"/>
      <c r="E338" s="32"/>
      <c r="F338" s="19"/>
      <c r="G338" s="22" t="n">
        <f aca="false">SUM(G339)</f>
        <v>35000</v>
      </c>
      <c r="H338" s="22" t="n">
        <f aca="false">SUM(H339)</f>
        <v>5000</v>
      </c>
      <c r="I338" s="22" t="n">
        <f aca="false">SUM(I339)</f>
        <v>5000</v>
      </c>
    </row>
    <row r="339" s="10" customFormat="true" ht="43.5" hidden="false" customHeight="true" outlineLevel="0" collapsed="false">
      <c r="A339" s="45" t="s">
        <v>418</v>
      </c>
      <c r="B339" s="31" t="s">
        <v>115</v>
      </c>
      <c r="C339" s="32" t="s">
        <v>55</v>
      </c>
      <c r="D339" s="32" t="s">
        <v>21</v>
      </c>
      <c r="E339" s="32"/>
      <c r="F339" s="19"/>
      <c r="G339" s="22" t="n">
        <f aca="false">SUM(G340)</f>
        <v>35000</v>
      </c>
      <c r="H339" s="22" t="n">
        <f aca="false">SUM(H340)</f>
        <v>5000</v>
      </c>
      <c r="I339" s="22" t="n">
        <f aca="false">SUM(I340)</f>
        <v>5000</v>
      </c>
    </row>
    <row r="340" s="10" customFormat="true" ht="100.5" hidden="false" customHeight="true" outlineLevel="0" collapsed="false">
      <c r="A340" s="25" t="s">
        <v>302</v>
      </c>
      <c r="B340" s="31" t="s">
        <v>115</v>
      </c>
      <c r="C340" s="32" t="s">
        <v>55</v>
      </c>
      <c r="D340" s="32" t="s">
        <v>21</v>
      </c>
      <c r="E340" s="33" t="s">
        <v>419</v>
      </c>
      <c r="F340" s="19"/>
      <c r="G340" s="22" t="n">
        <f aca="false">SUM(G341)</f>
        <v>35000</v>
      </c>
      <c r="H340" s="22" t="n">
        <f aca="false">SUM(H341)</f>
        <v>5000</v>
      </c>
      <c r="I340" s="22" t="n">
        <f aca="false">SUM(I341)</f>
        <v>5000</v>
      </c>
    </row>
    <row r="341" s="10" customFormat="true" ht="131.25" hidden="false" customHeight="true" outlineLevel="0" collapsed="false">
      <c r="A341" s="25" t="s">
        <v>420</v>
      </c>
      <c r="B341" s="31" t="s">
        <v>115</v>
      </c>
      <c r="C341" s="32" t="s">
        <v>55</v>
      </c>
      <c r="D341" s="32" t="s">
        <v>21</v>
      </c>
      <c r="E341" s="33" t="s">
        <v>421</v>
      </c>
      <c r="F341" s="19"/>
      <c r="G341" s="22" t="n">
        <f aca="false">SUM(G342)</f>
        <v>35000</v>
      </c>
      <c r="H341" s="22" t="n">
        <f aca="false">SUM(H342)</f>
        <v>5000</v>
      </c>
      <c r="I341" s="22" t="n">
        <f aca="false">SUM(I342)</f>
        <v>5000</v>
      </c>
    </row>
    <row r="342" s="10" customFormat="true" ht="100.5" hidden="false" customHeight="true" outlineLevel="0" collapsed="false">
      <c r="A342" s="25" t="s">
        <v>422</v>
      </c>
      <c r="B342" s="31" t="s">
        <v>115</v>
      </c>
      <c r="C342" s="32" t="s">
        <v>55</v>
      </c>
      <c r="D342" s="32" t="s">
        <v>21</v>
      </c>
      <c r="E342" s="33" t="s">
        <v>423</v>
      </c>
      <c r="F342" s="19"/>
      <c r="G342" s="22" t="n">
        <f aca="false">SUM(G343)</f>
        <v>35000</v>
      </c>
      <c r="H342" s="22" t="n">
        <f aca="false">SUM(H343)</f>
        <v>5000</v>
      </c>
      <c r="I342" s="22" t="n">
        <f aca="false">SUM(I343)</f>
        <v>5000</v>
      </c>
    </row>
    <row r="343" s="10" customFormat="true" ht="66.75" hidden="false" customHeight="true" outlineLevel="0" collapsed="false">
      <c r="A343" s="25" t="s">
        <v>424</v>
      </c>
      <c r="B343" s="31" t="s">
        <v>115</v>
      </c>
      <c r="C343" s="32" t="s">
        <v>55</v>
      </c>
      <c r="D343" s="32" t="s">
        <v>21</v>
      </c>
      <c r="E343" s="43" t="s">
        <v>425</v>
      </c>
      <c r="F343" s="32"/>
      <c r="G343" s="22" t="n">
        <f aca="false">SUM(G344)</f>
        <v>35000</v>
      </c>
      <c r="H343" s="22" t="n">
        <f aca="false">SUM(H344)</f>
        <v>5000</v>
      </c>
      <c r="I343" s="22" t="n">
        <f aca="false">SUM(I344)</f>
        <v>5000</v>
      </c>
    </row>
    <row r="344" s="10" customFormat="true" ht="66" hidden="false" customHeight="true" outlineLevel="0" collapsed="false">
      <c r="A344" s="25" t="s">
        <v>75</v>
      </c>
      <c r="B344" s="31" t="s">
        <v>115</v>
      </c>
      <c r="C344" s="32" t="s">
        <v>55</v>
      </c>
      <c r="D344" s="32" t="s">
        <v>21</v>
      </c>
      <c r="E344" s="33" t="s">
        <v>425</v>
      </c>
      <c r="F344" s="32" t="s">
        <v>76</v>
      </c>
      <c r="G344" s="22" t="n">
        <v>35000</v>
      </c>
      <c r="H344" s="22" t="n">
        <v>5000</v>
      </c>
      <c r="I344" s="22" t="n">
        <v>5000</v>
      </c>
    </row>
    <row r="345" s="10" customFormat="true" ht="45" hidden="false" customHeight="true" outlineLevel="0" collapsed="false">
      <c r="A345" s="17" t="s">
        <v>426</v>
      </c>
      <c r="B345" s="35" t="s">
        <v>427</v>
      </c>
      <c r="C345" s="31"/>
      <c r="D345" s="31"/>
      <c r="E345" s="30"/>
      <c r="F345" s="19"/>
      <c r="G345" s="16" t="n">
        <f aca="false">SUM(G346+G353+G500+G523)</f>
        <v>766204413.91</v>
      </c>
      <c r="H345" s="16" t="n">
        <f aca="false">SUM(H346+H353+H500+H523)</f>
        <v>635164551</v>
      </c>
      <c r="I345" s="16" t="n">
        <f aca="false">SUM(I346+I353+I500+I523)</f>
        <v>866932231</v>
      </c>
    </row>
    <row r="346" s="10" customFormat="true" ht="24.75" hidden="false" customHeight="true" outlineLevel="0" collapsed="false">
      <c r="A346" s="36" t="s">
        <v>20</v>
      </c>
      <c r="B346" s="31" t="s">
        <v>427</v>
      </c>
      <c r="C346" s="19" t="s">
        <v>21</v>
      </c>
      <c r="D346" s="19"/>
      <c r="E346" s="26"/>
      <c r="F346" s="31"/>
      <c r="G346" s="22" t="n">
        <f aca="false">G347</f>
        <v>50000</v>
      </c>
      <c r="H346" s="22" t="n">
        <f aca="false">H347</f>
        <v>5000</v>
      </c>
      <c r="I346" s="22" t="n">
        <f aca="false">I347</f>
        <v>5000</v>
      </c>
    </row>
    <row r="347" s="10" customFormat="true" ht="27.75" hidden="false" customHeight="true" outlineLevel="0" collapsed="false">
      <c r="A347" s="50" t="s">
        <v>63</v>
      </c>
      <c r="B347" s="31" t="s">
        <v>427</v>
      </c>
      <c r="C347" s="19" t="s">
        <v>21</v>
      </c>
      <c r="D347" s="19" t="s">
        <v>64</v>
      </c>
      <c r="E347" s="33"/>
      <c r="F347" s="32"/>
      <c r="G347" s="22" t="n">
        <f aca="false">SUM(G348)</f>
        <v>50000</v>
      </c>
      <c r="H347" s="22" t="n">
        <f aca="false">SUM(H348)</f>
        <v>5000</v>
      </c>
      <c r="I347" s="22" t="n">
        <f aca="false">SUM(I348)</f>
        <v>5000</v>
      </c>
    </row>
    <row r="348" s="10" customFormat="true" ht="72.75" hidden="false" customHeight="true" outlineLevel="0" collapsed="false">
      <c r="A348" s="23" t="s">
        <v>217</v>
      </c>
      <c r="B348" s="31" t="s">
        <v>427</v>
      </c>
      <c r="C348" s="19" t="s">
        <v>21</v>
      </c>
      <c r="D348" s="19" t="s">
        <v>64</v>
      </c>
      <c r="E348" s="30" t="s">
        <v>218</v>
      </c>
      <c r="F348" s="31"/>
      <c r="G348" s="22" t="n">
        <f aca="false">SUM(G349)</f>
        <v>50000</v>
      </c>
      <c r="H348" s="22" t="n">
        <f aca="false">SUM(H349)</f>
        <v>5000</v>
      </c>
      <c r="I348" s="22" t="n">
        <f aca="false">SUM(I349)</f>
        <v>5000</v>
      </c>
    </row>
    <row r="349" s="10" customFormat="true" ht="90" hidden="false" customHeight="true" outlineLevel="0" collapsed="false">
      <c r="A349" s="23" t="s">
        <v>428</v>
      </c>
      <c r="B349" s="31" t="s">
        <v>427</v>
      </c>
      <c r="C349" s="19" t="s">
        <v>21</v>
      </c>
      <c r="D349" s="19" t="s">
        <v>64</v>
      </c>
      <c r="E349" s="30" t="s">
        <v>429</v>
      </c>
      <c r="F349" s="31"/>
      <c r="G349" s="22" t="n">
        <f aca="false">SUM(G350)</f>
        <v>50000</v>
      </c>
      <c r="H349" s="22" t="n">
        <f aca="false">SUM(H350)</f>
        <v>5000</v>
      </c>
      <c r="I349" s="22" t="n">
        <f aca="false">SUM(I350)</f>
        <v>5000</v>
      </c>
    </row>
    <row r="350" s="10" customFormat="true" ht="47.25" hidden="false" customHeight="true" outlineLevel="0" collapsed="false">
      <c r="A350" s="23" t="s">
        <v>430</v>
      </c>
      <c r="B350" s="31" t="s">
        <v>427</v>
      </c>
      <c r="C350" s="19" t="s">
        <v>21</v>
      </c>
      <c r="D350" s="19" t="s">
        <v>64</v>
      </c>
      <c r="E350" s="30" t="s">
        <v>431</v>
      </c>
      <c r="F350" s="31"/>
      <c r="G350" s="22" t="n">
        <f aca="false">SUM(G351)</f>
        <v>50000</v>
      </c>
      <c r="H350" s="22" t="n">
        <f aca="false">SUM(H351)</f>
        <v>5000</v>
      </c>
      <c r="I350" s="22" t="n">
        <f aca="false">SUM(I351)</f>
        <v>5000</v>
      </c>
    </row>
    <row r="351" s="10" customFormat="true" ht="49.5" hidden="false" customHeight="true" outlineLevel="0" collapsed="false">
      <c r="A351" s="23" t="s">
        <v>432</v>
      </c>
      <c r="B351" s="31" t="s">
        <v>427</v>
      </c>
      <c r="C351" s="19" t="s">
        <v>21</v>
      </c>
      <c r="D351" s="19" t="s">
        <v>64</v>
      </c>
      <c r="E351" s="30" t="s">
        <v>433</v>
      </c>
      <c r="F351" s="31"/>
      <c r="G351" s="22" t="n">
        <f aca="false">SUM(G352)</f>
        <v>50000</v>
      </c>
      <c r="H351" s="22" t="n">
        <f aca="false">SUM(H352)</f>
        <v>5000</v>
      </c>
      <c r="I351" s="22" t="n">
        <f aca="false">SUM(I352)</f>
        <v>5000</v>
      </c>
    </row>
    <row r="352" s="10" customFormat="true" ht="54.75" hidden="false" customHeight="true" outlineLevel="0" collapsed="false">
      <c r="A352" s="23" t="s">
        <v>75</v>
      </c>
      <c r="B352" s="31" t="s">
        <v>427</v>
      </c>
      <c r="C352" s="19" t="s">
        <v>21</v>
      </c>
      <c r="D352" s="19" t="s">
        <v>64</v>
      </c>
      <c r="E352" s="30" t="s">
        <v>433</v>
      </c>
      <c r="F352" s="31" t="s">
        <v>76</v>
      </c>
      <c r="G352" s="22" t="n">
        <v>50000</v>
      </c>
      <c r="H352" s="22" t="n">
        <v>5000</v>
      </c>
      <c r="I352" s="22" t="n">
        <v>5000</v>
      </c>
    </row>
    <row r="353" s="10" customFormat="true" ht="39.75" hidden="false" customHeight="true" outlineLevel="0" collapsed="false">
      <c r="A353" s="45" t="s">
        <v>291</v>
      </c>
      <c r="B353" s="31" t="s">
        <v>427</v>
      </c>
      <c r="C353" s="31" t="s">
        <v>147</v>
      </c>
      <c r="D353" s="31" t="s">
        <v>434</v>
      </c>
      <c r="E353" s="32"/>
      <c r="F353" s="31"/>
      <c r="G353" s="22" t="n">
        <f aca="false">SUM(G354+G379+G449+G471+G477)</f>
        <v>738273736.91</v>
      </c>
      <c r="H353" s="22" t="n">
        <f aca="false">SUM(H354+H379+H449+H471+H477)</f>
        <v>603633175</v>
      </c>
      <c r="I353" s="22" t="n">
        <f aca="false">SUM(I354+I379+I449+I471+I477)</f>
        <v>835392159</v>
      </c>
    </row>
    <row r="354" s="10" customFormat="true" ht="39.75" hidden="false" customHeight="true" outlineLevel="0" collapsed="false">
      <c r="A354" s="45" t="s">
        <v>435</v>
      </c>
      <c r="B354" s="31" t="s">
        <v>427</v>
      </c>
      <c r="C354" s="31" t="s">
        <v>147</v>
      </c>
      <c r="D354" s="31" t="s">
        <v>21</v>
      </c>
      <c r="E354" s="32"/>
      <c r="F354" s="31"/>
      <c r="G354" s="22" t="n">
        <f aca="false">SUM(G355)</f>
        <v>136973139.85</v>
      </c>
      <c r="H354" s="22" t="n">
        <f aca="false">SUM(H355)</f>
        <v>108588895</v>
      </c>
      <c r="I354" s="22" t="n">
        <f aca="false">SUM(I355)</f>
        <v>112772286</v>
      </c>
    </row>
    <row r="355" s="10" customFormat="true" ht="57.75" hidden="false" customHeight="true" outlineLevel="0" collapsed="false">
      <c r="A355" s="25" t="s">
        <v>436</v>
      </c>
      <c r="B355" s="31" t="s">
        <v>427</v>
      </c>
      <c r="C355" s="32" t="s">
        <v>147</v>
      </c>
      <c r="D355" s="32" t="s">
        <v>21</v>
      </c>
      <c r="E355" s="33" t="s">
        <v>437</v>
      </c>
      <c r="F355" s="32"/>
      <c r="G355" s="22" t="n">
        <f aca="false">SUM(G356)</f>
        <v>136973139.85</v>
      </c>
      <c r="H355" s="22" t="n">
        <f aca="false">SUM(H356)</f>
        <v>108588895</v>
      </c>
      <c r="I355" s="22" t="n">
        <f aca="false">SUM(I356)</f>
        <v>112772286</v>
      </c>
    </row>
    <row r="356" s="10" customFormat="true" ht="72" hidden="false" customHeight="true" outlineLevel="0" collapsed="false">
      <c r="A356" s="25" t="s">
        <v>438</v>
      </c>
      <c r="B356" s="31" t="s">
        <v>427</v>
      </c>
      <c r="C356" s="32" t="s">
        <v>147</v>
      </c>
      <c r="D356" s="32" t="s">
        <v>21</v>
      </c>
      <c r="E356" s="51" t="s">
        <v>439</v>
      </c>
      <c r="F356" s="32"/>
      <c r="G356" s="22" t="n">
        <f aca="false">SUM(G357+G363+G370+G375+G367)</f>
        <v>136973139.85</v>
      </c>
      <c r="H356" s="22" t="n">
        <f aca="false">SUM(H357+H363+H370+H375+H367)</f>
        <v>108588895</v>
      </c>
      <c r="I356" s="22" t="n">
        <f aca="false">SUM(I357+I363+I370+I375+I367)</f>
        <v>112772286</v>
      </c>
    </row>
    <row r="357" s="10" customFormat="true" ht="54.75" hidden="false" customHeight="true" outlineLevel="0" collapsed="false">
      <c r="A357" s="25" t="s">
        <v>440</v>
      </c>
      <c r="B357" s="31" t="s">
        <v>427</v>
      </c>
      <c r="C357" s="32" t="s">
        <v>147</v>
      </c>
      <c r="D357" s="32" t="s">
        <v>21</v>
      </c>
      <c r="E357" s="51" t="s">
        <v>441</v>
      </c>
      <c r="F357" s="32"/>
      <c r="G357" s="22" t="n">
        <f aca="false">SUM(G358)</f>
        <v>67065745.85</v>
      </c>
      <c r="H357" s="22" t="n">
        <f aca="false">SUM(H358)</f>
        <v>43692500</v>
      </c>
      <c r="I357" s="22" t="n">
        <f aca="false">SUM(I358)</f>
        <v>47875891</v>
      </c>
    </row>
    <row r="358" s="10" customFormat="true" ht="52.5" hidden="false" customHeight="true" outlineLevel="0" collapsed="false">
      <c r="A358" s="25" t="s">
        <v>73</v>
      </c>
      <c r="B358" s="31" t="s">
        <v>427</v>
      </c>
      <c r="C358" s="32" t="s">
        <v>147</v>
      </c>
      <c r="D358" s="32" t="s">
        <v>21</v>
      </c>
      <c r="E358" s="51" t="s">
        <v>442</v>
      </c>
      <c r="F358" s="32"/>
      <c r="G358" s="22" t="n">
        <f aca="false">SUM(G359:G362)</f>
        <v>67065745.85</v>
      </c>
      <c r="H358" s="22" t="n">
        <f aca="false">SUM(H359:H362)</f>
        <v>43692500</v>
      </c>
      <c r="I358" s="22" t="n">
        <f aca="false">SUM(I359:I362)</f>
        <v>47875891</v>
      </c>
    </row>
    <row r="359" s="10" customFormat="true" ht="98.25" hidden="false" customHeight="true" outlineLevel="0" collapsed="false">
      <c r="A359" s="25" t="s">
        <v>32</v>
      </c>
      <c r="B359" s="31" t="s">
        <v>427</v>
      </c>
      <c r="C359" s="32" t="s">
        <v>147</v>
      </c>
      <c r="D359" s="32" t="s">
        <v>21</v>
      </c>
      <c r="E359" s="51" t="s">
        <v>442</v>
      </c>
      <c r="F359" s="32" t="s">
        <v>33</v>
      </c>
      <c r="G359" s="22" t="n">
        <v>28396300</v>
      </c>
      <c r="H359" s="22" t="n">
        <v>13049800</v>
      </c>
      <c r="I359" s="22" t="n">
        <v>21336900</v>
      </c>
    </row>
    <row r="360" s="10" customFormat="true" ht="52.5" hidden="false" customHeight="true" outlineLevel="0" collapsed="false">
      <c r="A360" s="25" t="s">
        <v>75</v>
      </c>
      <c r="B360" s="31" t="s">
        <v>427</v>
      </c>
      <c r="C360" s="32" t="s">
        <v>147</v>
      </c>
      <c r="D360" s="32" t="s">
        <v>21</v>
      </c>
      <c r="E360" s="51" t="s">
        <v>442</v>
      </c>
      <c r="F360" s="32" t="s">
        <v>76</v>
      </c>
      <c r="G360" s="22" t="n">
        <v>32231209.13</v>
      </c>
      <c r="H360" s="22" t="n">
        <v>25989000</v>
      </c>
      <c r="I360" s="22" t="n">
        <v>21885291</v>
      </c>
    </row>
    <row r="361" s="10" customFormat="true" ht="52.5" hidden="false" customHeight="true" outlineLevel="0" collapsed="false">
      <c r="A361" s="25" t="s">
        <v>443</v>
      </c>
      <c r="B361" s="31" t="s">
        <v>427</v>
      </c>
      <c r="C361" s="32" t="s">
        <v>147</v>
      </c>
      <c r="D361" s="32" t="s">
        <v>21</v>
      </c>
      <c r="E361" s="51" t="s">
        <v>442</v>
      </c>
      <c r="F361" s="32" t="s">
        <v>444</v>
      </c>
      <c r="G361" s="22" t="n">
        <v>4081236.72</v>
      </c>
      <c r="H361" s="22" t="n">
        <v>2296700</v>
      </c>
      <c r="I361" s="22" t="n">
        <v>2296700</v>
      </c>
    </row>
    <row r="362" s="10" customFormat="true" ht="36" hidden="false" customHeight="true" outlineLevel="0" collapsed="false">
      <c r="A362" s="25" t="s">
        <v>61</v>
      </c>
      <c r="B362" s="31" t="s">
        <v>427</v>
      </c>
      <c r="C362" s="32" t="s">
        <v>147</v>
      </c>
      <c r="D362" s="32" t="s">
        <v>21</v>
      </c>
      <c r="E362" s="51" t="s">
        <v>442</v>
      </c>
      <c r="F362" s="32" t="s">
        <v>62</v>
      </c>
      <c r="G362" s="22" t="n">
        <v>2357000</v>
      </c>
      <c r="H362" s="22" t="n">
        <v>2357000</v>
      </c>
      <c r="I362" s="22" t="n">
        <v>2357000</v>
      </c>
    </row>
    <row r="363" s="10" customFormat="true" ht="52.5" hidden="false" customHeight="true" outlineLevel="0" collapsed="false">
      <c r="A363" s="25" t="s">
        <v>445</v>
      </c>
      <c r="B363" s="31" t="s">
        <v>427</v>
      </c>
      <c r="C363" s="32" t="s">
        <v>147</v>
      </c>
      <c r="D363" s="32" t="s">
        <v>21</v>
      </c>
      <c r="E363" s="51" t="s">
        <v>446</v>
      </c>
      <c r="F363" s="32"/>
      <c r="G363" s="22" t="n">
        <f aca="false">SUM(G364)</f>
        <v>67134635</v>
      </c>
      <c r="H363" s="22" t="n">
        <f aca="false">SUM(H364)</f>
        <v>62796278</v>
      </c>
      <c r="I363" s="22" t="n">
        <f aca="false">SUM(I364)</f>
        <v>62796278</v>
      </c>
    </row>
    <row r="364" s="10" customFormat="true" ht="154.5" hidden="false" customHeight="true" outlineLevel="0" collapsed="false">
      <c r="A364" s="25" t="s">
        <v>447</v>
      </c>
      <c r="B364" s="31" t="s">
        <v>427</v>
      </c>
      <c r="C364" s="32" t="s">
        <v>147</v>
      </c>
      <c r="D364" s="32" t="s">
        <v>21</v>
      </c>
      <c r="E364" s="51" t="s">
        <v>448</v>
      </c>
      <c r="F364" s="32"/>
      <c r="G364" s="22" t="n">
        <f aca="false">SUM(G365:G366)</f>
        <v>67134635</v>
      </c>
      <c r="H364" s="22" t="n">
        <f aca="false">SUM(H365:H366)</f>
        <v>62796278</v>
      </c>
      <c r="I364" s="22" t="n">
        <f aca="false">SUM(I365:I366)</f>
        <v>62796278</v>
      </c>
    </row>
    <row r="365" s="10" customFormat="true" ht="105" hidden="false" customHeight="true" outlineLevel="0" collapsed="false">
      <c r="A365" s="25" t="s">
        <v>32</v>
      </c>
      <c r="B365" s="31" t="s">
        <v>427</v>
      </c>
      <c r="C365" s="32" t="s">
        <v>147</v>
      </c>
      <c r="D365" s="32" t="s">
        <v>21</v>
      </c>
      <c r="E365" s="51" t="s">
        <v>448</v>
      </c>
      <c r="F365" s="32" t="s">
        <v>33</v>
      </c>
      <c r="G365" s="22" t="n">
        <v>66637883</v>
      </c>
      <c r="H365" s="22" t="n">
        <v>62299526</v>
      </c>
      <c r="I365" s="22" t="n">
        <v>62299526</v>
      </c>
    </row>
    <row r="366" s="10" customFormat="true" ht="52.5" hidden="false" customHeight="true" outlineLevel="0" collapsed="false">
      <c r="A366" s="25" t="s">
        <v>75</v>
      </c>
      <c r="B366" s="31" t="s">
        <v>427</v>
      </c>
      <c r="C366" s="32" t="s">
        <v>147</v>
      </c>
      <c r="D366" s="32" t="s">
        <v>21</v>
      </c>
      <c r="E366" s="51" t="s">
        <v>448</v>
      </c>
      <c r="F366" s="32" t="s">
        <v>76</v>
      </c>
      <c r="G366" s="22" t="n">
        <v>496752</v>
      </c>
      <c r="H366" s="22" t="n">
        <v>496752</v>
      </c>
      <c r="I366" s="22" t="n">
        <v>496752</v>
      </c>
    </row>
    <row r="367" s="10" customFormat="true" ht="52.5" hidden="false" customHeight="true" outlineLevel="0" collapsed="false">
      <c r="A367" s="25" t="s">
        <v>449</v>
      </c>
      <c r="B367" s="31" t="s">
        <v>427</v>
      </c>
      <c r="C367" s="32" t="s">
        <v>147</v>
      </c>
      <c r="D367" s="32" t="s">
        <v>21</v>
      </c>
      <c r="E367" s="51" t="s">
        <v>450</v>
      </c>
      <c r="F367" s="32"/>
      <c r="G367" s="22" t="n">
        <f aca="false">SUM(G368)</f>
        <v>917274</v>
      </c>
      <c r="H367" s="22" t="n">
        <f aca="false">SUM(H368)</f>
        <v>917274</v>
      </c>
      <c r="I367" s="22" t="n">
        <f aca="false">SUM(I368)</f>
        <v>917274</v>
      </c>
    </row>
    <row r="368" s="10" customFormat="true" ht="180" hidden="false" customHeight="true" outlineLevel="0" collapsed="false">
      <c r="A368" s="25" t="s">
        <v>451</v>
      </c>
      <c r="B368" s="31" t="s">
        <v>427</v>
      </c>
      <c r="C368" s="32" t="s">
        <v>147</v>
      </c>
      <c r="D368" s="32" t="s">
        <v>21</v>
      </c>
      <c r="E368" s="51" t="s">
        <v>452</v>
      </c>
      <c r="F368" s="32"/>
      <c r="G368" s="22" t="n">
        <f aca="false">SUM(G369:G369)</f>
        <v>917274</v>
      </c>
      <c r="H368" s="22" t="n">
        <f aca="false">SUM(H369:H369)</f>
        <v>917274</v>
      </c>
      <c r="I368" s="22" t="n">
        <f aca="false">SUM(I369:I369)</f>
        <v>917274</v>
      </c>
    </row>
    <row r="369" s="10" customFormat="true" ht="96.75" hidden="false" customHeight="true" outlineLevel="0" collapsed="false">
      <c r="A369" s="25" t="s">
        <v>32</v>
      </c>
      <c r="B369" s="31" t="s">
        <v>427</v>
      </c>
      <c r="C369" s="32" t="s">
        <v>147</v>
      </c>
      <c r="D369" s="32" t="s">
        <v>21</v>
      </c>
      <c r="E369" s="51" t="s">
        <v>452</v>
      </c>
      <c r="F369" s="32" t="s">
        <v>33</v>
      </c>
      <c r="G369" s="22" t="n">
        <v>917274</v>
      </c>
      <c r="H369" s="22" t="n">
        <v>917274</v>
      </c>
      <c r="I369" s="22" t="n">
        <v>917274</v>
      </c>
    </row>
    <row r="370" s="10" customFormat="true" ht="79.5" hidden="false" customHeight="true" outlineLevel="0" collapsed="false">
      <c r="A370" s="25" t="s">
        <v>453</v>
      </c>
      <c r="B370" s="31" t="s">
        <v>427</v>
      </c>
      <c r="C370" s="32" t="s">
        <v>147</v>
      </c>
      <c r="D370" s="32" t="s">
        <v>21</v>
      </c>
      <c r="E370" s="51" t="s">
        <v>454</v>
      </c>
      <c r="F370" s="32"/>
      <c r="G370" s="22" t="n">
        <f aca="false">SUM(G371+G373)</f>
        <v>33468</v>
      </c>
      <c r="H370" s="22" t="n">
        <f aca="false">SUM(H371+H373)</f>
        <v>73226</v>
      </c>
      <c r="I370" s="22" t="n">
        <f aca="false">SUM(I371+I373)</f>
        <v>73226</v>
      </c>
    </row>
    <row r="371" s="10" customFormat="true" ht="60" hidden="false" customHeight="true" outlineLevel="0" collapsed="false">
      <c r="A371" s="52" t="s">
        <v>455</v>
      </c>
      <c r="B371" s="31" t="s">
        <v>427</v>
      </c>
      <c r="C371" s="32" t="s">
        <v>147</v>
      </c>
      <c r="D371" s="32" t="s">
        <v>21</v>
      </c>
      <c r="E371" s="51" t="s">
        <v>456</v>
      </c>
      <c r="F371" s="32"/>
      <c r="G371" s="22" t="n">
        <f aca="false">SUM(G372)</f>
        <v>2429</v>
      </c>
      <c r="H371" s="22" t="n">
        <f aca="false">SUM(H372)</f>
        <v>5315</v>
      </c>
      <c r="I371" s="22" t="n">
        <f aca="false">SUM(I372)</f>
        <v>5315</v>
      </c>
    </row>
    <row r="372" s="10" customFormat="true" ht="102" hidden="false" customHeight="true" outlineLevel="0" collapsed="false">
      <c r="A372" s="52" t="s">
        <v>32</v>
      </c>
      <c r="B372" s="31" t="s">
        <v>427</v>
      </c>
      <c r="C372" s="32" t="s">
        <v>147</v>
      </c>
      <c r="D372" s="32" t="s">
        <v>21</v>
      </c>
      <c r="E372" s="51" t="s">
        <v>456</v>
      </c>
      <c r="F372" s="32" t="s">
        <v>33</v>
      </c>
      <c r="G372" s="22" t="n">
        <v>2429</v>
      </c>
      <c r="H372" s="22" t="n">
        <v>5315</v>
      </c>
      <c r="I372" s="22" t="n">
        <v>5315</v>
      </c>
    </row>
    <row r="373" s="10" customFormat="true" ht="64.5" hidden="false" customHeight="true" outlineLevel="0" collapsed="false">
      <c r="A373" s="25" t="s">
        <v>457</v>
      </c>
      <c r="B373" s="31" t="s">
        <v>427</v>
      </c>
      <c r="C373" s="32" t="s">
        <v>147</v>
      </c>
      <c r="D373" s="32" t="s">
        <v>21</v>
      </c>
      <c r="E373" s="51" t="s">
        <v>458</v>
      </c>
      <c r="F373" s="32"/>
      <c r="G373" s="22" t="n">
        <f aca="false">SUM(G374)</f>
        <v>31039</v>
      </c>
      <c r="H373" s="22" t="n">
        <f aca="false">SUM(H374)</f>
        <v>67911</v>
      </c>
      <c r="I373" s="22" t="n">
        <f aca="false">SUM(I374)</f>
        <v>67911</v>
      </c>
    </row>
    <row r="374" s="10" customFormat="true" ht="104.25" hidden="false" customHeight="true" outlineLevel="0" collapsed="false">
      <c r="A374" s="25" t="s">
        <v>32</v>
      </c>
      <c r="B374" s="31" t="s">
        <v>427</v>
      </c>
      <c r="C374" s="32" t="s">
        <v>147</v>
      </c>
      <c r="D374" s="32" t="s">
        <v>21</v>
      </c>
      <c r="E374" s="51" t="s">
        <v>458</v>
      </c>
      <c r="F374" s="32" t="s">
        <v>33</v>
      </c>
      <c r="G374" s="22" t="n">
        <v>31039</v>
      </c>
      <c r="H374" s="22" t="n">
        <v>67911</v>
      </c>
      <c r="I374" s="22" t="n">
        <v>67911</v>
      </c>
    </row>
    <row r="375" s="10" customFormat="true" ht="52.5" hidden="false" customHeight="true" outlineLevel="0" collapsed="false">
      <c r="A375" s="25" t="s">
        <v>459</v>
      </c>
      <c r="B375" s="31" t="s">
        <v>427</v>
      </c>
      <c r="C375" s="32" t="s">
        <v>147</v>
      </c>
      <c r="D375" s="32" t="s">
        <v>21</v>
      </c>
      <c r="E375" s="51" t="s">
        <v>460</v>
      </c>
      <c r="F375" s="32"/>
      <c r="G375" s="22" t="n">
        <f aca="false">SUM(G376)</f>
        <v>1822017</v>
      </c>
      <c r="H375" s="22" t="n">
        <f aca="false">SUM(H376)</f>
        <v>1109617</v>
      </c>
      <c r="I375" s="22" t="n">
        <f aca="false">SUM(I376)</f>
        <v>1109617</v>
      </c>
    </row>
    <row r="376" s="10" customFormat="true" ht="105" hidden="false" customHeight="true" outlineLevel="0" collapsed="false">
      <c r="A376" s="25" t="s">
        <v>461</v>
      </c>
      <c r="B376" s="31" t="s">
        <v>427</v>
      </c>
      <c r="C376" s="32" t="s">
        <v>147</v>
      </c>
      <c r="D376" s="32" t="s">
        <v>21</v>
      </c>
      <c r="E376" s="51" t="s">
        <v>462</v>
      </c>
      <c r="F376" s="32"/>
      <c r="G376" s="22" t="n">
        <f aca="false">SUM(G377:G378)</f>
        <v>1822017</v>
      </c>
      <c r="H376" s="22" t="n">
        <f aca="false">SUM(H377:H378)</f>
        <v>1109617</v>
      </c>
      <c r="I376" s="22" t="n">
        <f aca="false">SUM(I377:I378)</f>
        <v>1109617</v>
      </c>
    </row>
    <row r="377" s="10" customFormat="true" ht="102.75" hidden="false" customHeight="true" outlineLevel="0" collapsed="false">
      <c r="A377" s="25" t="s">
        <v>32</v>
      </c>
      <c r="B377" s="31" t="s">
        <v>427</v>
      </c>
      <c r="C377" s="32" t="s">
        <v>147</v>
      </c>
      <c r="D377" s="32" t="s">
        <v>21</v>
      </c>
      <c r="E377" s="51" t="s">
        <v>462</v>
      </c>
      <c r="F377" s="32" t="s">
        <v>33</v>
      </c>
      <c r="G377" s="22" t="n">
        <f aca="false">1651017-9000</f>
        <v>1642017</v>
      </c>
      <c r="H377" s="22" t="n">
        <v>1007017</v>
      </c>
      <c r="I377" s="22" t="n">
        <v>1007017</v>
      </c>
    </row>
    <row r="378" s="10" customFormat="true" ht="52.5" hidden="false" customHeight="true" outlineLevel="0" collapsed="false">
      <c r="A378" s="25" t="s">
        <v>317</v>
      </c>
      <c r="B378" s="31" t="s">
        <v>427</v>
      </c>
      <c r="C378" s="32" t="s">
        <v>147</v>
      </c>
      <c r="D378" s="32" t="s">
        <v>21</v>
      </c>
      <c r="E378" s="51" t="s">
        <v>462</v>
      </c>
      <c r="F378" s="32" t="s">
        <v>318</v>
      </c>
      <c r="G378" s="22" t="n">
        <v>180000</v>
      </c>
      <c r="H378" s="22" t="n">
        <v>102600</v>
      </c>
      <c r="I378" s="22" t="n">
        <v>102600</v>
      </c>
    </row>
    <row r="379" s="10" customFormat="true" ht="39.75" hidden="false" customHeight="true" outlineLevel="0" collapsed="false">
      <c r="A379" s="37" t="s">
        <v>463</v>
      </c>
      <c r="B379" s="31" t="s">
        <v>427</v>
      </c>
      <c r="C379" s="32" t="s">
        <v>147</v>
      </c>
      <c r="D379" s="32" t="s">
        <v>117</v>
      </c>
      <c r="E379" s="39"/>
      <c r="F379" s="32"/>
      <c r="G379" s="22" t="n">
        <f aca="false">SUM(G380)</f>
        <v>547353846.06</v>
      </c>
      <c r="H379" s="22" t="n">
        <f aca="false">SUM(H380)</f>
        <v>465315345</v>
      </c>
      <c r="I379" s="22" t="n">
        <f aca="false">SUM(I380)</f>
        <v>685892656</v>
      </c>
    </row>
    <row r="380" s="10" customFormat="true" ht="81" hidden="false" customHeight="true" outlineLevel="0" collapsed="false">
      <c r="A380" s="37" t="s">
        <v>464</v>
      </c>
      <c r="B380" s="31" t="s">
        <v>427</v>
      </c>
      <c r="C380" s="32" t="s">
        <v>147</v>
      </c>
      <c r="D380" s="32" t="s">
        <v>117</v>
      </c>
      <c r="E380" s="33" t="s">
        <v>437</v>
      </c>
      <c r="F380" s="32"/>
      <c r="G380" s="22" t="n">
        <f aca="false">SUM(G381)</f>
        <v>547353846.06</v>
      </c>
      <c r="H380" s="22" t="n">
        <f aca="false">SUM(H381)</f>
        <v>465315345</v>
      </c>
      <c r="I380" s="22" t="n">
        <f aca="false">SUM(I381)</f>
        <v>685892656</v>
      </c>
    </row>
    <row r="381" s="10" customFormat="true" ht="76.5" hidden="false" customHeight="true" outlineLevel="0" collapsed="false">
      <c r="A381" s="37" t="s">
        <v>465</v>
      </c>
      <c r="B381" s="31" t="s">
        <v>427</v>
      </c>
      <c r="C381" s="32" t="s">
        <v>147</v>
      </c>
      <c r="D381" s="32" t="s">
        <v>117</v>
      </c>
      <c r="E381" s="51" t="s">
        <v>439</v>
      </c>
      <c r="F381" s="32"/>
      <c r="G381" s="22" t="n">
        <f aca="false">SUM(G382+G416+G424+G431+G437+G440+G446+G443)</f>
        <v>547353846.06</v>
      </c>
      <c r="H381" s="22" t="n">
        <f aca="false">SUM(H382+H416+H424+H431+H437+H440+H446+H443)</f>
        <v>465315345</v>
      </c>
      <c r="I381" s="22" t="n">
        <f aca="false">SUM(I382+I416+I424+I431+I437+I440+I446+I443)</f>
        <v>685892656</v>
      </c>
    </row>
    <row r="382" s="10" customFormat="true" ht="44.25" hidden="false" customHeight="true" outlineLevel="0" collapsed="false">
      <c r="A382" s="25" t="s">
        <v>466</v>
      </c>
      <c r="B382" s="31" t="s">
        <v>427</v>
      </c>
      <c r="C382" s="32" t="s">
        <v>147</v>
      </c>
      <c r="D382" s="32" t="s">
        <v>117</v>
      </c>
      <c r="E382" s="53" t="s">
        <v>467</v>
      </c>
      <c r="F382" s="32"/>
      <c r="G382" s="22" t="n">
        <f aca="false">SUM(G383+G385+G387+G389+G407+G411+G402+G400+G396+G398+G394+G414)</f>
        <v>82821474.06</v>
      </c>
      <c r="H382" s="22" t="n">
        <f aca="false">SUM(H383+H385+H387+H389+H407+H411+H402+H400+H396+H398+H394+H414)</f>
        <v>60901063</v>
      </c>
      <c r="I382" s="22" t="n">
        <f aca="false">SUM(I383+I385+I387+I389+I407+I411+I402+I400+I396+I398+I394+I414)</f>
        <v>302097631</v>
      </c>
    </row>
    <row r="383" s="10" customFormat="true" ht="123.75" hidden="false" customHeight="true" outlineLevel="0" collapsed="false">
      <c r="A383" s="25" t="s">
        <v>468</v>
      </c>
      <c r="B383" s="31" t="s">
        <v>427</v>
      </c>
      <c r="C383" s="32" t="s">
        <v>147</v>
      </c>
      <c r="D383" s="32" t="s">
        <v>117</v>
      </c>
      <c r="E383" s="53" t="s">
        <v>469</v>
      </c>
      <c r="F383" s="32"/>
      <c r="G383" s="22" t="n">
        <f aca="false">SUM(G384)</f>
        <v>4347189</v>
      </c>
      <c r="H383" s="22" t="n">
        <f aca="false">SUM(H384)</f>
        <v>0</v>
      </c>
      <c r="I383" s="22" t="n">
        <f aca="false">SUM(I384)</f>
        <v>0</v>
      </c>
    </row>
    <row r="384" s="10" customFormat="true" ht="44.25" hidden="false" customHeight="true" outlineLevel="0" collapsed="false">
      <c r="A384" s="25" t="s">
        <v>470</v>
      </c>
      <c r="B384" s="31" t="s">
        <v>427</v>
      </c>
      <c r="C384" s="32" t="s">
        <v>147</v>
      </c>
      <c r="D384" s="32" t="s">
        <v>117</v>
      </c>
      <c r="E384" s="53" t="s">
        <v>469</v>
      </c>
      <c r="F384" s="32" t="s">
        <v>318</v>
      </c>
      <c r="G384" s="22" t="n">
        <v>4347189</v>
      </c>
      <c r="H384" s="22" t="n">
        <v>0</v>
      </c>
      <c r="I384" s="22" t="n">
        <v>0</v>
      </c>
    </row>
    <row r="385" s="10" customFormat="true" ht="75.75" hidden="false" customHeight="true" outlineLevel="0" collapsed="false">
      <c r="A385" s="25" t="s">
        <v>471</v>
      </c>
      <c r="B385" s="31" t="s">
        <v>427</v>
      </c>
      <c r="C385" s="32" t="s">
        <v>147</v>
      </c>
      <c r="D385" s="32" t="s">
        <v>117</v>
      </c>
      <c r="E385" s="53" t="s">
        <v>472</v>
      </c>
      <c r="F385" s="32"/>
      <c r="G385" s="22" t="n">
        <f aca="false">SUM(G386)</f>
        <v>4347189</v>
      </c>
      <c r="H385" s="22" t="n">
        <f aca="false">SUM(H386)</f>
        <v>0</v>
      </c>
      <c r="I385" s="22" t="n">
        <f aca="false">SUM(I386)</f>
        <v>0</v>
      </c>
    </row>
    <row r="386" s="10" customFormat="true" ht="44.25" hidden="false" customHeight="true" outlineLevel="0" collapsed="false">
      <c r="A386" s="25" t="s">
        <v>470</v>
      </c>
      <c r="B386" s="31" t="s">
        <v>427</v>
      </c>
      <c r="C386" s="32" t="s">
        <v>147</v>
      </c>
      <c r="D386" s="32" t="s">
        <v>117</v>
      </c>
      <c r="E386" s="53" t="s">
        <v>472</v>
      </c>
      <c r="F386" s="32" t="s">
        <v>318</v>
      </c>
      <c r="G386" s="22" t="n">
        <v>4347189</v>
      </c>
      <c r="H386" s="22" t="n">
        <v>0</v>
      </c>
      <c r="I386" s="22" t="n">
        <v>0</v>
      </c>
    </row>
    <row r="387" s="10" customFormat="true" ht="119.25" hidden="false" customHeight="true" outlineLevel="0" collapsed="false">
      <c r="A387" s="52" t="s">
        <v>473</v>
      </c>
      <c r="B387" s="31" t="s">
        <v>427</v>
      </c>
      <c r="C387" s="32" t="s">
        <v>147</v>
      </c>
      <c r="D387" s="32" t="s">
        <v>117</v>
      </c>
      <c r="E387" s="53" t="s">
        <v>474</v>
      </c>
      <c r="F387" s="32"/>
      <c r="G387" s="22" t="n">
        <f aca="false">SUM(G388)</f>
        <v>278214</v>
      </c>
      <c r="H387" s="22" t="n">
        <f aca="false">SUM(H388)</f>
        <v>775758</v>
      </c>
      <c r="I387" s="22" t="n">
        <f aca="false">SUM(I388)</f>
        <v>775758</v>
      </c>
    </row>
    <row r="388" s="10" customFormat="true" ht="52.5" hidden="false" customHeight="true" outlineLevel="0" collapsed="false">
      <c r="A388" s="25" t="s">
        <v>75</v>
      </c>
      <c r="B388" s="31" t="s">
        <v>427</v>
      </c>
      <c r="C388" s="32" t="s">
        <v>147</v>
      </c>
      <c r="D388" s="32" t="s">
        <v>117</v>
      </c>
      <c r="E388" s="53" t="s">
        <v>474</v>
      </c>
      <c r="F388" s="32" t="s">
        <v>76</v>
      </c>
      <c r="G388" s="22" t="n">
        <v>278214</v>
      </c>
      <c r="H388" s="22" t="n">
        <v>775758</v>
      </c>
      <c r="I388" s="22" t="n">
        <v>775758</v>
      </c>
    </row>
    <row r="389" s="10" customFormat="true" ht="40.5" hidden="false" customHeight="true" outlineLevel="0" collapsed="false">
      <c r="A389" s="25" t="s">
        <v>337</v>
      </c>
      <c r="B389" s="31" t="s">
        <v>427</v>
      </c>
      <c r="C389" s="32" t="s">
        <v>147</v>
      </c>
      <c r="D389" s="32" t="s">
        <v>117</v>
      </c>
      <c r="E389" s="33" t="s">
        <v>475</v>
      </c>
      <c r="F389" s="32"/>
      <c r="G389" s="22" t="n">
        <f aca="false">SUM(G390+G392)</f>
        <v>4407322</v>
      </c>
      <c r="H389" s="22" t="n">
        <f aca="false">SUM(H390+H392)</f>
        <v>0</v>
      </c>
      <c r="I389" s="22" t="n">
        <f aca="false">SUM(I390+I392)</f>
        <v>0</v>
      </c>
    </row>
    <row r="390" s="10" customFormat="true" ht="90.75" hidden="false" customHeight="true" outlineLevel="0" collapsed="false">
      <c r="A390" s="25" t="s">
        <v>476</v>
      </c>
      <c r="B390" s="31" t="s">
        <v>427</v>
      </c>
      <c r="C390" s="32" t="s">
        <v>147</v>
      </c>
      <c r="D390" s="32" t="s">
        <v>117</v>
      </c>
      <c r="E390" s="33" t="s">
        <v>477</v>
      </c>
      <c r="F390" s="32"/>
      <c r="G390" s="22" t="n">
        <f aca="false">SUM(G391)</f>
        <v>2400000</v>
      </c>
      <c r="H390" s="22" t="n">
        <f aca="false">SUM(H391)</f>
        <v>0</v>
      </c>
      <c r="I390" s="22" t="n">
        <f aca="false">SUM(I391)</f>
        <v>0</v>
      </c>
    </row>
    <row r="391" s="10" customFormat="true" ht="44.25" hidden="false" customHeight="true" outlineLevel="0" collapsed="false">
      <c r="A391" s="25" t="s">
        <v>75</v>
      </c>
      <c r="B391" s="31" t="s">
        <v>427</v>
      </c>
      <c r="C391" s="32" t="s">
        <v>147</v>
      </c>
      <c r="D391" s="32" t="s">
        <v>117</v>
      </c>
      <c r="E391" s="33" t="s">
        <v>477</v>
      </c>
      <c r="F391" s="32" t="s">
        <v>76</v>
      </c>
      <c r="G391" s="22" t="n">
        <v>2400000</v>
      </c>
      <c r="H391" s="22" t="n">
        <v>0</v>
      </c>
      <c r="I391" s="22" t="n">
        <v>0</v>
      </c>
    </row>
    <row r="392" s="10" customFormat="true" ht="90" hidden="false" customHeight="true" outlineLevel="0" collapsed="false">
      <c r="A392" s="25" t="s">
        <v>478</v>
      </c>
      <c r="B392" s="31" t="s">
        <v>427</v>
      </c>
      <c r="C392" s="32" t="s">
        <v>147</v>
      </c>
      <c r="D392" s="32" t="s">
        <v>117</v>
      </c>
      <c r="E392" s="33" t="s">
        <v>479</v>
      </c>
      <c r="F392" s="32"/>
      <c r="G392" s="22" t="n">
        <f aca="false">SUM(G393)</f>
        <v>2007322</v>
      </c>
      <c r="H392" s="22" t="n">
        <v>0</v>
      </c>
      <c r="I392" s="22" t="n">
        <v>0</v>
      </c>
    </row>
    <row r="393" s="10" customFormat="true" ht="55.5" hidden="false" customHeight="true" outlineLevel="0" collapsed="false">
      <c r="A393" s="25" t="s">
        <v>75</v>
      </c>
      <c r="B393" s="31" t="s">
        <v>427</v>
      </c>
      <c r="C393" s="32" t="s">
        <v>147</v>
      </c>
      <c r="D393" s="32" t="s">
        <v>117</v>
      </c>
      <c r="E393" s="33" t="s">
        <v>479</v>
      </c>
      <c r="F393" s="32" t="s">
        <v>76</v>
      </c>
      <c r="G393" s="22" t="n">
        <v>2007322</v>
      </c>
      <c r="H393" s="22" t="n">
        <v>0</v>
      </c>
      <c r="I393" s="22" t="n">
        <v>0</v>
      </c>
    </row>
    <row r="394" s="10" customFormat="true" ht="162" hidden="false" customHeight="true" outlineLevel="0" collapsed="false">
      <c r="A394" s="25" t="s">
        <v>480</v>
      </c>
      <c r="B394" s="31" t="s">
        <v>427</v>
      </c>
      <c r="C394" s="32" t="s">
        <v>147</v>
      </c>
      <c r="D394" s="32" t="s">
        <v>117</v>
      </c>
      <c r="E394" s="33" t="s">
        <v>481</v>
      </c>
      <c r="F394" s="32"/>
      <c r="G394" s="22" t="n">
        <f aca="false">SUM(G395)</f>
        <v>442680</v>
      </c>
      <c r="H394" s="22" t="n">
        <f aca="false">SUM(H395)</f>
        <v>0</v>
      </c>
      <c r="I394" s="22" t="n">
        <f aca="false">SUM(I395)</f>
        <v>0</v>
      </c>
    </row>
    <row r="395" s="10" customFormat="true" ht="111.75" hidden="false" customHeight="true" outlineLevel="0" collapsed="false">
      <c r="A395" s="25" t="s">
        <v>87</v>
      </c>
      <c r="B395" s="31" t="s">
        <v>427</v>
      </c>
      <c r="C395" s="32" t="s">
        <v>147</v>
      </c>
      <c r="D395" s="32" t="s">
        <v>117</v>
      </c>
      <c r="E395" s="33" t="s">
        <v>481</v>
      </c>
      <c r="F395" s="32" t="s">
        <v>33</v>
      </c>
      <c r="G395" s="22" t="n">
        <v>442680</v>
      </c>
      <c r="H395" s="22" t="n">
        <v>0</v>
      </c>
      <c r="I395" s="22" t="n">
        <v>0</v>
      </c>
    </row>
    <row r="396" s="10" customFormat="true" ht="75.75" hidden="false" customHeight="true" outlineLevel="0" collapsed="false">
      <c r="A396" s="25" t="s">
        <v>482</v>
      </c>
      <c r="B396" s="31" t="s">
        <v>427</v>
      </c>
      <c r="C396" s="32" t="s">
        <v>147</v>
      </c>
      <c r="D396" s="32" t="s">
        <v>117</v>
      </c>
      <c r="E396" s="53" t="s">
        <v>483</v>
      </c>
      <c r="F396" s="32"/>
      <c r="G396" s="22" t="n">
        <f aca="false">SUM(G397)</f>
        <v>8931001</v>
      </c>
      <c r="H396" s="22" t="n">
        <f aca="false">SUM(H397)</f>
        <v>11239187</v>
      </c>
      <c r="I396" s="22" t="n">
        <f aca="false">SUM(I397)</f>
        <v>10927573</v>
      </c>
    </row>
    <row r="397" s="10" customFormat="true" ht="55.5" hidden="false" customHeight="true" outlineLevel="0" collapsed="false">
      <c r="A397" s="25" t="s">
        <v>75</v>
      </c>
      <c r="B397" s="31" t="s">
        <v>427</v>
      </c>
      <c r="C397" s="32" t="s">
        <v>147</v>
      </c>
      <c r="D397" s="32" t="s">
        <v>117</v>
      </c>
      <c r="E397" s="53" t="s">
        <v>483</v>
      </c>
      <c r="F397" s="32" t="s">
        <v>76</v>
      </c>
      <c r="G397" s="22" t="n">
        <v>8931001</v>
      </c>
      <c r="H397" s="22" t="n">
        <v>11239187</v>
      </c>
      <c r="I397" s="22" t="n">
        <v>10927573</v>
      </c>
    </row>
    <row r="398" s="10" customFormat="true" ht="55.5" hidden="false" customHeight="true" outlineLevel="0" collapsed="false">
      <c r="A398" s="25" t="s">
        <v>484</v>
      </c>
      <c r="B398" s="31" t="s">
        <v>427</v>
      </c>
      <c r="C398" s="32" t="s">
        <v>147</v>
      </c>
      <c r="D398" s="32" t="s">
        <v>117</v>
      </c>
      <c r="E398" s="51" t="s">
        <v>485</v>
      </c>
      <c r="F398" s="32"/>
      <c r="G398" s="22" t="n">
        <f aca="false">SUM(G399)</f>
        <v>0</v>
      </c>
      <c r="H398" s="22" t="n">
        <f aca="false">SUM(H399)</f>
        <v>0</v>
      </c>
      <c r="I398" s="22" t="n">
        <f aca="false">SUM(I399)</f>
        <v>251770409</v>
      </c>
    </row>
    <row r="399" s="10" customFormat="true" ht="55.5" hidden="false" customHeight="true" outlineLevel="0" collapsed="false">
      <c r="A399" s="25" t="s">
        <v>75</v>
      </c>
      <c r="B399" s="31" t="s">
        <v>427</v>
      </c>
      <c r="C399" s="32" t="s">
        <v>147</v>
      </c>
      <c r="D399" s="32" t="s">
        <v>117</v>
      </c>
      <c r="E399" s="51" t="s">
        <v>485</v>
      </c>
      <c r="F399" s="32" t="s">
        <v>76</v>
      </c>
      <c r="G399" s="22" t="n">
        <v>0</v>
      </c>
      <c r="H399" s="22" t="n">
        <v>0</v>
      </c>
      <c r="I399" s="22" t="n">
        <f aca="false">5035409+246735000</f>
        <v>251770409</v>
      </c>
    </row>
    <row r="400" s="10" customFormat="true" ht="114" hidden="false" customHeight="true" outlineLevel="0" collapsed="false">
      <c r="A400" s="25" t="s">
        <v>486</v>
      </c>
      <c r="B400" s="31" t="s">
        <v>427</v>
      </c>
      <c r="C400" s="32" t="s">
        <v>147</v>
      </c>
      <c r="D400" s="32" t="s">
        <v>117</v>
      </c>
      <c r="E400" s="51" t="s">
        <v>487</v>
      </c>
      <c r="F400" s="32"/>
      <c r="G400" s="22" t="n">
        <f aca="false">SUM(G401:G401)</f>
        <v>2727499</v>
      </c>
      <c r="H400" s="22" t="n">
        <f aca="false">SUM(H401:H401)</f>
        <v>7605242</v>
      </c>
      <c r="I400" s="22" t="n">
        <f aca="false">SUM(I401:I401)</f>
        <v>7605242</v>
      </c>
    </row>
    <row r="401" s="10" customFormat="true" ht="55.5" hidden="false" customHeight="true" outlineLevel="0" collapsed="false">
      <c r="A401" s="25" t="s">
        <v>75</v>
      </c>
      <c r="B401" s="31" t="s">
        <v>427</v>
      </c>
      <c r="C401" s="32" t="s">
        <v>147</v>
      </c>
      <c r="D401" s="32" t="s">
        <v>117</v>
      </c>
      <c r="E401" s="51" t="s">
        <v>487</v>
      </c>
      <c r="F401" s="32" t="s">
        <v>76</v>
      </c>
      <c r="G401" s="22" t="n">
        <v>2727499</v>
      </c>
      <c r="H401" s="22" t="n">
        <v>7605242</v>
      </c>
      <c r="I401" s="22" t="n">
        <v>7605242</v>
      </c>
    </row>
    <row r="402" s="10" customFormat="true" ht="55.5" hidden="false" customHeight="true" outlineLevel="0" collapsed="false">
      <c r="A402" s="25" t="s">
        <v>345</v>
      </c>
      <c r="B402" s="31" t="s">
        <v>427</v>
      </c>
      <c r="C402" s="32" t="s">
        <v>147</v>
      </c>
      <c r="D402" s="32" t="s">
        <v>117</v>
      </c>
      <c r="E402" s="33" t="s">
        <v>488</v>
      </c>
      <c r="F402" s="32"/>
      <c r="G402" s="22" t="n">
        <f aca="false">SUM(G403+G405)</f>
        <v>3194185</v>
      </c>
      <c r="H402" s="22" t="n">
        <f aca="false">SUM(H403+H405)</f>
        <v>0</v>
      </c>
      <c r="I402" s="22" t="n">
        <f aca="false">SUM(I403+I405)</f>
        <v>0</v>
      </c>
    </row>
    <row r="403" s="10" customFormat="true" ht="96" hidden="false" customHeight="true" outlineLevel="0" collapsed="false">
      <c r="A403" s="25" t="s">
        <v>489</v>
      </c>
      <c r="B403" s="31" t="s">
        <v>427</v>
      </c>
      <c r="C403" s="32" t="s">
        <v>147</v>
      </c>
      <c r="D403" s="32" t="s">
        <v>117</v>
      </c>
      <c r="E403" s="33" t="s">
        <v>490</v>
      </c>
      <c r="F403" s="32"/>
      <c r="G403" s="22" t="n">
        <f aca="false">SUM(G404)</f>
        <v>1855970</v>
      </c>
      <c r="H403" s="22" t="n">
        <f aca="false">SUM(H404)</f>
        <v>0</v>
      </c>
      <c r="I403" s="22" t="n">
        <f aca="false">SUM(I404)</f>
        <v>0</v>
      </c>
    </row>
    <row r="404" s="10" customFormat="true" ht="48" hidden="false" customHeight="true" outlineLevel="0" collapsed="false">
      <c r="A404" s="25" t="s">
        <v>75</v>
      </c>
      <c r="B404" s="31" t="s">
        <v>427</v>
      </c>
      <c r="C404" s="32" t="s">
        <v>147</v>
      </c>
      <c r="D404" s="32" t="s">
        <v>117</v>
      </c>
      <c r="E404" s="33" t="s">
        <v>490</v>
      </c>
      <c r="F404" s="32" t="s">
        <v>76</v>
      </c>
      <c r="G404" s="22" t="n">
        <v>1855970</v>
      </c>
      <c r="H404" s="22" t="n">
        <v>0</v>
      </c>
      <c r="I404" s="22" t="n">
        <v>0</v>
      </c>
    </row>
    <row r="405" s="10" customFormat="true" ht="102" hidden="false" customHeight="true" outlineLevel="0" collapsed="false">
      <c r="A405" s="25" t="s">
        <v>491</v>
      </c>
      <c r="B405" s="31" t="s">
        <v>427</v>
      </c>
      <c r="C405" s="32" t="s">
        <v>147</v>
      </c>
      <c r="D405" s="32" t="s">
        <v>117</v>
      </c>
      <c r="E405" s="33" t="s">
        <v>492</v>
      </c>
      <c r="F405" s="32"/>
      <c r="G405" s="22" t="n">
        <f aca="false">SUM(G406)</f>
        <v>1338215</v>
      </c>
      <c r="H405" s="22" t="n">
        <f aca="false">SUM(H406)</f>
        <v>0</v>
      </c>
      <c r="I405" s="22" t="n">
        <f aca="false">SUM(I406)</f>
        <v>0</v>
      </c>
    </row>
    <row r="406" s="10" customFormat="true" ht="47.25" hidden="false" customHeight="true" outlineLevel="0" collapsed="false">
      <c r="A406" s="25" t="s">
        <v>75</v>
      </c>
      <c r="B406" s="31" t="s">
        <v>427</v>
      </c>
      <c r="C406" s="32" t="s">
        <v>147</v>
      </c>
      <c r="D406" s="32" t="s">
        <v>117</v>
      </c>
      <c r="E406" s="33" t="s">
        <v>492</v>
      </c>
      <c r="F406" s="32" t="s">
        <v>76</v>
      </c>
      <c r="G406" s="22" t="n">
        <v>1338215</v>
      </c>
      <c r="H406" s="22" t="n">
        <v>0</v>
      </c>
      <c r="I406" s="22" t="n">
        <v>0</v>
      </c>
    </row>
    <row r="407" s="10" customFormat="true" ht="55.5" hidden="false" customHeight="true" outlineLevel="0" collapsed="false">
      <c r="A407" s="25" t="s">
        <v>73</v>
      </c>
      <c r="B407" s="31" t="s">
        <v>427</v>
      </c>
      <c r="C407" s="32" t="s">
        <v>147</v>
      </c>
      <c r="D407" s="32" t="s">
        <v>117</v>
      </c>
      <c r="E407" s="51" t="s">
        <v>493</v>
      </c>
      <c r="F407" s="32"/>
      <c r="G407" s="22" t="n">
        <f aca="false">SUM(G408:G410)</f>
        <v>45755975.06</v>
      </c>
      <c r="H407" s="22" t="n">
        <f aca="false">SUM(H408:H410)</f>
        <v>34983176</v>
      </c>
      <c r="I407" s="22" t="n">
        <f aca="false">SUM(I408:I410)</f>
        <v>24720949</v>
      </c>
    </row>
    <row r="408" s="10" customFormat="true" ht="37.5" hidden="false" customHeight="true" outlineLevel="0" collapsed="false">
      <c r="A408" s="25" t="s">
        <v>75</v>
      </c>
      <c r="B408" s="31" t="s">
        <v>427</v>
      </c>
      <c r="C408" s="32" t="s">
        <v>147</v>
      </c>
      <c r="D408" s="32" t="s">
        <v>117</v>
      </c>
      <c r="E408" s="51" t="s">
        <v>493</v>
      </c>
      <c r="F408" s="32" t="s">
        <v>76</v>
      </c>
      <c r="G408" s="22" t="n">
        <v>40553975.06</v>
      </c>
      <c r="H408" s="22" t="n">
        <f aca="false">29452376-5000+3133800</f>
        <v>32581176</v>
      </c>
      <c r="I408" s="22" t="n">
        <f aca="false">22323949-5000</f>
        <v>22318949</v>
      </c>
    </row>
    <row r="409" s="10" customFormat="true" ht="52.5" hidden="false" customHeight="true" outlineLevel="0" collapsed="false">
      <c r="A409" s="25" t="s">
        <v>248</v>
      </c>
      <c r="B409" s="31" t="s">
        <v>427</v>
      </c>
      <c r="C409" s="32" t="s">
        <v>147</v>
      </c>
      <c r="D409" s="32" t="s">
        <v>117</v>
      </c>
      <c r="E409" s="51" t="s">
        <v>493</v>
      </c>
      <c r="F409" s="32" t="s">
        <v>249</v>
      </c>
      <c r="G409" s="22" t="n">
        <v>2800000</v>
      </c>
      <c r="H409" s="22" t="n">
        <v>0</v>
      </c>
      <c r="I409" s="22" t="n">
        <v>0</v>
      </c>
    </row>
    <row r="410" s="10" customFormat="true" ht="49.5" hidden="false" customHeight="true" outlineLevel="0" collapsed="false">
      <c r="A410" s="25" t="s">
        <v>61</v>
      </c>
      <c r="B410" s="31" t="s">
        <v>427</v>
      </c>
      <c r="C410" s="32" t="s">
        <v>147</v>
      </c>
      <c r="D410" s="32" t="s">
        <v>117</v>
      </c>
      <c r="E410" s="51" t="s">
        <v>493</v>
      </c>
      <c r="F410" s="32" t="s">
        <v>62</v>
      </c>
      <c r="G410" s="22" t="n">
        <v>2402000</v>
      </c>
      <c r="H410" s="22" t="n">
        <v>2402000</v>
      </c>
      <c r="I410" s="22" t="n">
        <v>2402000</v>
      </c>
    </row>
    <row r="411" s="10" customFormat="true" ht="58.5" hidden="false" customHeight="true" outlineLevel="0" collapsed="false">
      <c r="A411" s="25" t="s">
        <v>494</v>
      </c>
      <c r="B411" s="31" t="s">
        <v>427</v>
      </c>
      <c r="C411" s="32" t="s">
        <v>147</v>
      </c>
      <c r="D411" s="32" t="s">
        <v>117</v>
      </c>
      <c r="E411" s="51" t="s">
        <v>495</v>
      </c>
      <c r="F411" s="32"/>
      <c r="G411" s="22" t="n">
        <f aca="false">SUM(G412:G413)</f>
        <v>8142700</v>
      </c>
      <c r="H411" s="22" t="n">
        <f aca="false">SUM(H412:H413)</f>
        <v>6297700</v>
      </c>
      <c r="I411" s="22" t="n">
        <f aca="false">SUM(I412:I413)</f>
        <v>6297700</v>
      </c>
    </row>
    <row r="412" s="10" customFormat="true" ht="49.5" hidden="false" customHeight="true" outlineLevel="0" collapsed="false">
      <c r="A412" s="25" t="s">
        <v>75</v>
      </c>
      <c r="B412" s="31" t="s">
        <v>427</v>
      </c>
      <c r="C412" s="32" t="s">
        <v>147</v>
      </c>
      <c r="D412" s="32" t="s">
        <v>117</v>
      </c>
      <c r="E412" s="51" t="s">
        <v>495</v>
      </c>
      <c r="F412" s="32" t="s">
        <v>76</v>
      </c>
      <c r="G412" s="22" t="n">
        <v>7507700</v>
      </c>
      <c r="H412" s="22" t="n">
        <v>5662700</v>
      </c>
      <c r="I412" s="22" t="n">
        <v>5662700</v>
      </c>
    </row>
    <row r="413" s="10" customFormat="true" ht="41.25" hidden="false" customHeight="true" outlineLevel="0" collapsed="false">
      <c r="A413" s="25" t="s">
        <v>317</v>
      </c>
      <c r="B413" s="31" t="s">
        <v>427</v>
      </c>
      <c r="C413" s="32" t="s">
        <v>147</v>
      </c>
      <c r="D413" s="32" t="s">
        <v>117</v>
      </c>
      <c r="E413" s="51" t="s">
        <v>495</v>
      </c>
      <c r="F413" s="32" t="s">
        <v>318</v>
      </c>
      <c r="G413" s="22" t="n">
        <v>635000</v>
      </c>
      <c r="H413" s="22" t="n">
        <v>635000</v>
      </c>
      <c r="I413" s="22" t="n">
        <v>635000</v>
      </c>
    </row>
    <row r="414" s="10" customFormat="true" ht="78" hidden="false" customHeight="true" outlineLevel="0" collapsed="false">
      <c r="A414" s="25" t="s">
        <v>496</v>
      </c>
      <c r="B414" s="31" t="s">
        <v>427</v>
      </c>
      <c r="C414" s="32" t="s">
        <v>147</v>
      </c>
      <c r="D414" s="32" t="s">
        <v>117</v>
      </c>
      <c r="E414" s="51" t="s">
        <v>497</v>
      </c>
      <c r="F414" s="32"/>
      <c r="G414" s="22" t="n">
        <f aca="false">SUM(G415)</f>
        <v>247520</v>
      </c>
      <c r="H414" s="22" t="n">
        <f aca="false">SUM(H415)</f>
        <v>0</v>
      </c>
      <c r="I414" s="22" t="n">
        <f aca="false">SUM(I415)</f>
        <v>0</v>
      </c>
    </row>
    <row r="415" s="10" customFormat="true" ht="63.75" hidden="false" customHeight="true" outlineLevel="0" collapsed="false">
      <c r="A415" s="25" t="s">
        <v>75</v>
      </c>
      <c r="B415" s="31" t="s">
        <v>427</v>
      </c>
      <c r="C415" s="32" t="s">
        <v>147</v>
      </c>
      <c r="D415" s="32" t="s">
        <v>117</v>
      </c>
      <c r="E415" s="51" t="s">
        <v>497</v>
      </c>
      <c r="F415" s="32" t="s">
        <v>76</v>
      </c>
      <c r="G415" s="22" t="n">
        <v>247520</v>
      </c>
      <c r="H415" s="22" t="n">
        <v>0</v>
      </c>
      <c r="I415" s="22" t="n">
        <v>0</v>
      </c>
    </row>
    <row r="416" s="10" customFormat="true" ht="51.75" hidden="false" customHeight="true" outlineLevel="0" collapsed="false">
      <c r="A416" s="25" t="s">
        <v>449</v>
      </c>
      <c r="B416" s="31" t="s">
        <v>427</v>
      </c>
      <c r="C416" s="32" t="s">
        <v>147</v>
      </c>
      <c r="D416" s="32" t="s">
        <v>117</v>
      </c>
      <c r="E416" s="51" t="s">
        <v>450</v>
      </c>
      <c r="F416" s="32"/>
      <c r="G416" s="22" t="n">
        <f aca="false">SUM(G417+G420+G422)</f>
        <v>397425003</v>
      </c>
      <c r="H416" s="22" t="n">
        <f aca="false">SUM(H417+H420+H422)</f>
        <v>369424692</v>
      </c>
      <c r="I416" s="22" t="n">
        <f aca="false">SUM(I417+I420+I422)</f>
        <v>348064696</v>
      </c>
    </row>
    <row r="417" s="10" customFormat="true" ht="165.75" hidden="false" customHeight="true" outlineLevel="0" collapsed="false">
      <c r="A417" s="25" t="s">
        <v>451</v>
      </c>
      <c r="B417" s="31" t="s">
        <v>427</v>
      </c>
      <c r="C417" s="32" t="s">
        <v>147</v>
      </c>
      <c r="D417" s="32" t="s">
        <v>117</v>
      </c>
      <c r="E417" s="51" t="s">
        <v>452</v>
      </c>
      <c r="F417" s="32"/>
      <c r="G417" s="22" t="n">
        <f aca="false">SUM(G418:G419)</f>
        <v>396317644</v>
      </c>
      <c r="H417" s="22" t="n">
        <f aca="false">SUM(H418:H419)</f>
        <v>367608928</v>
      </c>
      <c r="I417" s="22" t="n">
        <f aca="false">SUM(I418:I419)</f>
        <v>346248932</v>
      </c>
    </row>
    <row r="418" s="10" customFormat="true" ht="111" hidden="false" customHeight="true" outlineLevel="0" collapsed="false">
      <c r="A418" s="25" t="s">
        <v>32</v>
      </c>
      <c r="B418" s="31" t="s">
        <v>427</v>
      </c>
      <c r="C418" s="32" t="s">
        <v>147</v>
      </c>
      <c r="D418" s="32" t="s">
        <v>117</v>
      </c>
      <c r="E418" s="51" t="s">
        <v>452</v>
      </c>
      <c r="F418" s="32" t="s">
        <v>33</v>
      </c>
      <c r="G418" s="22" t="n">
        <v>387841018</v>
      </c>
      <c r="H418" s="22" t="n">
        <v>357992991</v>
      </c>
      <c r="I418" s="22" t="n">
        <v>336632995</v>
      </c>
    </row>
    <row r="419" s="10" customFormat="true" ht="49.5" hidden="false" customHeight="true" outlineLevel="0" collapsed="false">
      <c r="A419" s="25" t="s">
        <v>75</v>
      </c>
      <c r="B419" s="31" t="s">
        <v>427</v>
      </c>
      <c r="C419" s="32" t="s">
        <v>147</v>
      </c>
      <c r="D419" s="32" t="s">
        <v>117</v>
      </c>
      <c r="E419" s="51" t="s">
        <v>452</v>
      </c>
      <c r="F419" s="32" t="s">
        <v>76</v>
      </c>
      <c r="G419" s="22" t="n">
        <v>8476626</v>
      </c>
      <c r="H419" s="22" t="n">
        <v>9615937</v>
      </c>
      <c r="I419" s="22" t="n">
        <v>9615937</v>
      </c>
    </row>
    <row r="420" s="10" customFormat="true" ht="87" hidden="false" customHeight="true" outlineLevel="0" collapsed="false">
      <c r="A420" s="25" t="s">
        <v>498</v>
      </c>
      <c r="B420" s="31" t="s">
        <v>427</v>
      </c>
      <c r="C420" s="32" t="s">
        <v>147</v>
      </c>
      <c r="D420" s="32" t="s">
        <v>117</v>
      </c>
      <c r="E420" s="51" t="s">
        <v>499</v>
      </c>
      <c r="F420" s="32"/>
      <c r="G420" s="22" t="n">
        <f aca="false">SUM(G421)</f>
        <v>320585</v>
      </c>
      <c r="H420" s="22" t="n">
        <f aca="false">SUM(H421)</f>
        <v>525671</v>
      </c>
      <c r="I420" s="22" t="n">
        <f aca="false">SUM(I421)</f>
        <v>525671</v>
      </c>
    </row>
    <row r="421" s="10" customFormat="true" ht="37.5" hidden="false" customHeight="true" outlineLevel="0" collapsed="false">
      <c r="A421" s="25" t="s">
        <v>75</v>
      </c>
      <c r="B421" s="31" t="s">
        <v>427</v>
      </c>
      <c r="C421" s="32" t="s">
        <v>147</v>
      </c>
      <c r="D421" s="32" t="s">
        <v>117</v>
      </c>
      <c r="E421" s="51" t="s">
        <v>499</v>
      </c>
      <c r="F421" s="32" t="s">
        <v>76</v>
      </c>
      <c r="G421" s="22" t="n">
        <v>320585</v>
      </c>
      <c r="H421" s="22" t="n">
        <v>525671</v>
      </c>
      <c r="I421" s="22" t="n">
        <v>525671</v>
      </c>
    </row>
    <row r="422" s="10" customFormat="true" ht="107.25" hidden="false" customHeight="true" outlineLevel="0" collapsed="false">
      <c r="A422" s="25" t="s">
        <v>500</v>
      </c>
      <c r="B422" s="31" t="s">
        <v>427</v>
      </c>
      <c r="C422" s="32" t="s">
        <v>147</v>
      </c>
      <c r="D422" s="32" t="s">
        <v>117</v>
      </c>
      <c r="E422" s="51" t="s">
        <v>501</v>
      </c>
      <c r="F422" s="32"/>
      <c r="G422" s="22" t="n">
        <f aca="false">SUM(G423)</f>
        <v>786774</v>
      </c>
      <c r="H422" s="22" t="n">
        <f aca="false">SUM(H423)</f>
        <v>1290093</v>
      </c>
      <c r="I422" s="22" t="n">
        <f aca="false">SUM(I423)</f>
        <v>1290093</v>
      </c>
    </row>
    <row r="423" s="10" customFormat="true" ht="71.25" hidden="false" customHeight="true" outlineLevel="0" collapsed="false">
      <c r="A423" s="25" t="s">
        <v>75</v>
      </c>
      <c r="B423" s="31" t="s">
        <v>427</v>
      </c>
      <c r="C423" s="32" t="s">
        <v>147</v>
      </c>
      <c r="D423" s="32" t="s">
        <v>117</v>
      </c>
      <c r="E423" s="51" t="s">
        <v>501</v>
      </c>
      <c r="F423" s="32" t="s">
        <v>76</v>
      </c>
      <c r="G423" s="22" t="n">
        <v>786774</v>
      </c>
      <c r="H423" s="22" t="n">
        <v>1290093</v>
      </c>
      <c r="I423" s="22" t="n">
        <v>1290093</v>
      </c>
    </row>
    <row r="424" s="10" customFormat="true" ht="53.25" hidden="false" customHeight="true" outlineLevel="0" collapsed="false">
      <c r="A424" s="25" t="s">
        <v>453</v>
      </c>
      <c r="B424" s="31" t="s">
        <v>427</v>
      </c>
      <c r="C424" s="32" t="s">
        <v>147</v>
      </c>
      <c r="D424" s="32" t="s">
        <v>117</v>
      </c>
      <c r="E424" s="51" t="s">
        <v>454</v>
      </c>
      <c r="F424" s="32"/>
      <c r="G424" s="22" t="n">
        <f aca="false">SUM(G425+G428)</f>
        <v>527147</v>
      </c>
      <c r="H424" s="22" t="n">
        <f aca="false">SUM(H425+H428)</f>
        <v>1615863</v>
      </c>
      <c r="I424" s="22" t="n">
        <f aca="false">SUM(I425+I428)</f>
        <v>1615863</v>
      </c>
    </row>
    <row r="425" s="10" customFormat="true" ht="58.5" hidden="false" customHeight="true" outlineLevel="0" collapsed="false">
      <c r="A425" s="52" t="s">
        <v>455</v>
      </c>
      <c r="B425" s="31" t="s">
        <v>427</v>
      </c>
      <c r="C425" s="32" t="s">
        <v>147</v>
      </c>
      <c r="D425" s="32" t="s">
        <v>117</v>
      </c>
      <c r="E425" s="51" t="s">
        <v>456</v>
      </c>
      <c r="F425" s="32"/>
      <c r="G425" s="22" t="n">
        <f aca="false">SUM(G426:G427)</f>
        <v>27260</v>
      </c>
      <c r="H425" s="22" t="n">
        <f aca="false">SUM(H426:H427)</f>
        <v>83560</v>
      </c>
      <c r="I425" s="22" t="n">
        <f aca="false">SUM(I426:I427)</f>
        <v>83560</v>
      </c>
    </row>
    <row r="426" s="10" customFormat="true" ht="108" hidden="false" customHeight="true" outlineLevel="0" collapsed="false">
      <c r="A426" s="52" t="s">
        <v>32</v>
      </c>
      <c r="B426" s="31" t="s">
        <v>427</v>
      </c>
      <c r="C426" s="32" t="s">
        <v>147</v>
      </c>
      <c r="D426" s="32" t="s">
        <v>117</v>
      </c>
      <c r="E426" s="51" t="s">
        <v>456</v>
      </c>
      <c r="F426" s="32" t="s">
        <v>33</v>
      </c>
      <c r="G426" s="22" t="n">
        <v>27260</v>
      </c>
      <c r="H426" s="22" t="n">
        <v>64812</v>
      </c>
      <c r="I426" s="22" t="n">
        <v>64812</v>
      </c>
    </row>
    <row r="427" s="10" customFormat="true" ht="69.75" hidden="false" customHeight="true" outlineLevel="0" collapsed="false">
      <c r="A427" s="25" t="s">
        <v>317</v>
      </c>
      <c r="B427" s="31" t="s">
        <v>427</v>
      </c>
      <c r="C427" s="32" t="s">
        <v>147</v>
      </c>
      <c r="D427" s="32" t="s">
        <v>117</v>
      </c>
      <c r="E427" s="51" t="s">
        <v>456</v>
      </c>
      <c r="F427" s="32" t="s">
        <v>318</v>
      </c>
      <c r="G427" s="22" t="n">
        <v>0</v>
      </c>
      <c r="H427" s="22" t="n">
        <v>18748</v>
      </c>
      <c r="I427" s="22" t="n">
        <v>18748</v>
      </c>
    </row>
    <row r="428" s="10" customFormat="true" ht="57.75" hidden="false" customHeight="true" outlineLevel="0" collapsed="false">
      <c r="A428" s="25" t="s">
        <v>457</v>
      </c>
      <c r="B428" s="31" t="s">
        <v>427</v>
      </c>
      <c r="C428" s="32" t="s">
        <v>147</v>
      </c>
      <c r="D428" s="32" t="s">
        <v>117</v>
      </c>
      <c r="E428" s="53" t="s">
        <v>458</v>
      </c>
      <c r="F428" s="32"/>
      <c r="G428" s="22" t="n">
        <f aca="false">SUM(G429:G430)</f>
        <v>499887</v>
      </c>
      <c r="H428" s="22" t="n">
        <f aca="false">SUM(H429:H430)</f>
        <v>1532303</v>
      </c>
      <c r="I428" s="22" t="n">
        <f aca="false">SUM(I429:I430)</f>
        <v>1532303</v>
      </c>
    </row>
    <row r="429" s="10" customFormat="true" ht="93.75" hidden="false" customHeight="true" outlineLevel="0" collapsed="false">
      <c r="A429" s="25" t="s">
        <v>32</v>
      </c>
      <c r="B429" s="31" t="s">
        <v>427</v>
      </c>
      <c r="C429" s="32" t="s">
        <v>147</v>
      </c>
      <c r="D429" s="32" t="s">
        <v>117</v>
      </c>
      <c r="E429" s="51" t="s">
        <v>458</v>
      </c>
      <c r="F429" s="32" t="s">
        <v>33</v>
      </c>
      <c r="G429" s="22" t="n">
        <v>499887</v>
      </c>
      <c r="H429" s="22" t="n">
        <v>1209067</v>
      </c>
      <c r="I429" s="22" t="n">
        <v>1209067</v>
      </c>
    </row>
    <row r="430" s="10" customFormat="true" ht="52.5" hidden="false" customHeight="true" outlineLevel="0" collapsed="false">
      <c r="A430" s="25" t="s">
        <v>317</v>
      </c>
      <c r="B430" s="31" t="s">
        <v>427</v>
      </c>
      <c r="C430" s="32" t="s">
        <v>147</v>
      </c>
      <c r="D430" s="32" t="s">
        <v>117</v>
      </c>
      <c r="E430" s="51" t="s">
        <v>458</v>
      </c>
      <c r="F430" s="32" t="s">
        <v>318</v>
      </c>
      <c r="G430" s="22" t="n">
        <v>0</v>
      </c>
      <c r="H430" s="22" t="n">
        <v>323236</v>
      </c>
      <c r="I430" s="22" t="n">
        <v>323236</v>
      </c>
    </row>
    <row r="431" s="10" customFormat="true" ht="71.25" hidden="false" customHeight="true" outlineLevel="0" collapsed="false">
      <c r="A431" s="25" t="s">
        <v>459</v>
      </c>
      <c r="B431" s="31" t="s">
        <v>427</v>
      </c>
      <c r="C431" s="32" t="s">
        <v>147</v>
      </c>
      <c r="D431" s="32" t="s">
        <v>117</v>
      </c>
      <c r="E431" s="51" t="s">
        <v>460</v>
      </c>
      <c r="F431" s="32"/>
      <c r="G431" s="22" t="n">
        <f aca="false">SUM(G432+G435)</f>
        <v>47920982</v>
      </c>
      <c r="H431" s="22" t="n">
        <f aca="false">SUM(H432+H435)</f>
        <v>29746752</v>
      </c>
      <c r="I431" s="22" t="n">
        <f aca="false">SUM(I432+I435)</f>
        <v>29746752</v>
      </c>
    </row>
    <row r="432" s="10" customFormat="true" ht="108.75" hidden="false" customHeight="true" outlineLevel="0" collapsed="false">
      <c r="A432" s="25" t="s">
        <v>461</v>
      </c>
      <c r="B432" s="31" t="s">
        <v>427</v>
      </c>
      <c r="C432" s="32" t="s">
        <v>147</v>
      </c>
      <c r="D432" s="32" t="s">
        <v>117</v>
      </c>
      <c r="E432" s="51" t="s">
        <v>502</v>
      </c>
      <c r="F432" s="32"/>
      <c r="G432" s="22" t="n">
        <f aca="false">SUM(G433:G434)</f>
        <v>16791564</v>
      </c>
      <c r="H432" s="22" t="n">
        <f aca="false">SUM(H433:H434)</f>
        <v>9904272</v>
      </c>
      <c r="I432" s="22" t="n">
        <f aca="false">SUM(I433:I434)</f>
        <v>9904272</v>
      </c>
    </row>
    <row r="433" s="10" customFormat="true" ht="115.5" hidden="false" customHeight="true" outlineLevel="0" collapsed="false">
      <c r="A433" s="25" t="s">
        <v>32</v>
      </c>
      <c r="B433" s="31" t="s">
        <v>427</v>
      </c>
      <c r="C433" s="32" t="s">
        <v>147</v>
      </c>
      <c r="D433" s="32" t="s">
        <v>117</v>
      </c>
      <c r="E433" s="51" t="s">
        <v>502</v>
      </c>
      <c r="F433" s="32" t="s">
        <v>33</v>
      </c>
      <c r="G433" s="22" t="n">
        <v>11527073</v>
      </c>
      <c r="H433" s="22" t="n">
        <v>7100308</v>
      </c>
      <c r="I433" s="22" t="n">
        <v>7100308</v>
      </c>
    </row>
    <row r="434" s="10" customFormat="true" ht="64.5" hidden="false" customHeight="true" outlineLevel="0" collapsed="false">
      <c r="A434" s="25" t="s">
        <v>317</v>
      </c>
      <c r="B434" s="31" t="s">
        <v>427</v>
      </c>
      <c r="C434" s="32" t="s">
        <v>147</v>
      </c>
      <c r="D434" s="32" t="s">
        <v>117</v>
      </c>
      <c r="E434" s="51" t="s">
        <v>502</v>
      </c>
      <c r="F434" s="32" t="s">
        <v>318</v>
      </c>
      <c r="G434" s="22" t="n">
        <v>5264491</v>
      </c>
      <c r="H434" s="22" t="n">
        <v>2803964</v>
      </c>
      <c r="I434" s="22" t="n">
        <v>2803964</v>
      </c>
    </row>
    <row r="435" s="10" customFormat="true" ht="155.25" hidden="false" customHeight="true" outlineLevel="0" collapsed="false">
      <c r="A435" s="25" t="s">
        <v>503</v>
      </c>
      <c r="B435" s="31" t="s">
        <v>427</v>
      </c>
      <c r="C435" s="32" t="s">
        <v>147</v>
      </c>
      <c r="D435" s="32" t="s">
        <v>117</v>
      </c>
      <c r="E435" s="51" t="s">
        <v>504</v>
      </c>
      <c r="F435" s="32"/>
      <c r="G435" s="22" t="n">
        <f aca="false">SUM(G436)</f>
        <v>31129418</v>
      </c>
      <c r="H435" s="22" t="n">
        <f aca="false">SUM(H436)</f>
        <v>19842480</v>
      </c>
      <c r="I435" s="22" t="n">
        <f aca="false">SUM(I436)</f>
        <v>19842480</v>
      </c>
    </row>
    <row r="436" s="10" customFormat="true" ht="103.5" hidden="false" customHeight="true" outlineLevel="0" collapsed="false">
      <c r="A436" s="25" t="s">
        <v>32</v>
      </c>
      <c r="B436" s="31" t="s">
        <v>427</v>
      </c>
      <c r="C436" s="32" t="s">
        <v>147</v>
      </c>
      <c r="D436" s="32" t="s">
        <v>117</v>
      </c>
      <c r="E436" s="51" t="s">
        <v>504</v>
      </c>
      <c r="F436" s="32" t="s">
        <v>33</v>
      </c>
      <c r="G436" s="22" t="n">
        <v>31129418</v>
      </c>
      <c r="H436" s="22" t="n">
        <v>19842480</v>
      </c>
      <c r="I436" s="22" t="n">
        <v>19842480</v>
      </c>
    </row>
    <row r="437" s="10" customFormat="true" ht="64.5" hidden="false" customHeight="true" outlineLevel="0" collapsed="false">
      <c r="A437" s="25" t="s">
        <v>505</v>
      </c>
      <c r="B437" s="31" t="s">
        <v>427</v>
      </c>
      <c r="C437" s="32" t="s">
        <v>147</v>
      </c>
      <c r="D437" s="32" t="s">
        <v>117</v>
      </c>
      <c r="E437" s="51" t="s">
        <v>506</v>
      </c>
      <c r="F437" s="32"/>
      <c r="G437" s="22" t="n">
        <f aca="false">SUM(G438)</f>
        <v>9427313</v>
      </c>
      <c r="H437" s="22" t="n">
        <f aca="false">SUM(H438)</f>
        <v>0</v>
      </c>
      <c r="I437" s="22" t="n">
        <f aca="false">SUM(I438)</f>
        <v>0</v>
      </c>
    </row>
    <row r="438" s="10" customFormat="true" ht="210.75" hidden="false" customHeight="true" outlineLevel="0" collapsed="false">
      <c r="A438" s="25" t="s">
        <v>507</v>
      </c>
      <c r="B438" s="31" t="s">
        <v>427</v>
      </c>
      <c r="C438" s="32" t="s">
        <v>147</v>
      </c>
      <c r="D438" s="32" t="s">
        <v>117</v>
      </c>
      <c r="E438" s="51" t="s">
        <v>508</v>
      </c>
      <c r="F438" s="32"/>
      <c r="G438" s="22" t="n">
        <f aca="false">SUM(G439)</f>
        <v>9427313</v>
      </c>
      <c r="H438" s="22" t="n">
        <f aca="false">SUM(H439)</f>
        <v>0</v>
      </c>
      <c r="I438" s="22" t="n">
        <f aca="false">SUM(I439)</f>
        <v>0</v>
      </c>
    </row>
    <row r="439" s="10" customFormat="true" ht="42" hidden="false" customHeight="true" outlineLevel="0" collapsed="false">
      <c r="A439" s="25" t="s">
        <v>75</v>
      </c>
      <c r="B439" s="31" t="s">
        <v>427</v>
      </c>
      <c r="C439" s="32" t="s">
        <v>147</v>
      </c>
      <c r="D439" s="32" t="s">
        <v>117</v>
      </c>
      <c r="E439" s="51" t="s">
        <v>508</v>
      </c>
      <c r="F439" s="32" t="s">
        <v>76</v>
      </c>
      <c r="G439" s="22" t="n">
        <f aca="false">188546+9238767</f>
        <v>9427313</v>
      </c>
      <c r="H439" s="22" t="n">
        <v>0</v>
      </c>
      <c r="I439" s="22" t="n">
        <v>0</v>
      </c>
    </row>
    <row r="440" s="10" customFormat="true" ht="60.75" hidden="false" customHeight="true" outlineLevel="0" collapsed="false">
      <c r="A440" s="25" t="s">
        <v>509</v>
      </c>
      <c r="B440" s="31" t="s">
        <v>427</v>
      </c>
      <c r="C440" s="32" t="s">
        <v>147</v>
      </c>
      <c r="D440" s="32" t="s">
        <v>117</v>
      </c>
      <c r="E440" s="51" t="s">
        <v>510</v>
      </c>
      <c r="F440" s="25"/>
      <c r="G440" s="22" t="n">
        <f aca="false">SUM(G441)</f>
        <v>667063</v>
      </c>
      <c r="H440" s="22" t="n">
        <f aca="false">SUM(H441)</f>
        <v>0</v>
      </c>
      <c r="I440" s="22" t="n">
        <f aca="false">SUM(I441)</f>
        <v>0</v>
      </c>
    </row>
    <row r="441" s="10" customFormat="true" ht="94.5" hidden="false" customHeight="true" outlineLevel="0" collapsed="false">
      <c r="A441" s="25" t="s">
        <v>511</v>
      </c>
      <c r="B441" s="31" t="s">
        <v>427</v>
      </c>
      <c r="C441" s="32" t="s">
        <v>147</v>
      </c>
      <c r="D441" s="32" t="s">
        <v>117</v>
      </c>
      <c r="E441" s="51" t="s">
        <v>512</v>
      </c>
      <c r="F441" s="25"/>
      <c r="G441" s="22" t="n">
        <f aca="false">SUM(G442)</f>
        <v>667063</v>
      </c>
      <c r="H441" s="22" t="n">
        <f aca="false">SUM(H442)</f>
        <v>0</v>
      </c>
      <c r="I441" s="22" t="n">
        <f aca="false">SUM(I442)</f>
        <v>0</v>
      </c>
    </row>
    <row r="442" s="10" customFormat="true" ht="37.5" hidden="false" customHeight="true" outlineLevel="0" collapsed="false">
      <c r="A442" s="25" t="s">
        <v>75</v>
      </c>
      <c r="B442" s="31" t="s">
        <v>427</v>
      </c>
      <c r="C442" s="32" t="s">
        <v>147</v>
      </c>
      <c r="D442" s="32" t="s">
        <v>117</v>
      </c>
      <c r="E442" s="51" t="s">
        <v>512</v>
      </c>
      <c r="F442" s="32" t="s">
        <v>76</v>
      </c>
      <c r="G442" s="22" t="n">
        <v>667063</v>
      </c>
      <c r="H442" s="22" t="n">
        <v>0</v>
      </c>
      <c r="I442" s="22" t="n">
        <v>0</v>
      </c>
    </row>
    <row r="443" s="10" customFormat="true" ht="48" hidden="false" customHeight="true" outlineLevel="0" collapsed="false">
      <c r="A443" s="25" t="s">
        <v>513</v>
      </c>
      <c r="B443" s="31" t="s">
        <v>427</v>
      </c>
      <c r="C443" s="32" t="s">
        <v>147</v>
      </c>
      <c r="D443" s="32" t="s">
        <v>117</v>
      </c>
      <c r="E443" s="51" t="s">
        <v>514</v>
      </c>
      <c r="F443" s="32"/>
      <c r="G443" s="22" t="n">
        <f aca="false">SUM(G444)</f>
        <v>4948950</v>
      </c>
      <c r="H443" s="22"/>
      <c r="I443" s="22"/>
    </row>
    <row r="444" s="10" customFormat="true" ht="120" hidden="false" customHeight="true" outlineLevel="0" collapsed="false">
      <c r="A444" s="25" t="s">
        <v>515</v>
      </c>
      <c r="B444" s="31" t="s">
        <v>427</v>
      </c>
      <c r="C444" s="32" t="s">
        <v>147</v>
      </c>
      <c r="D444" s="32" t="s">
        <v>117</v>
      </c>
      <c r="E444" s="51" t="s">
        <v>516</v>
      </c>
      <c r="F444" s="32"/>
      <c r="G444" s="22" t="n">
        <f aca="false">SUM(G445)</f>
        <v>4948950</v>
      </c>
      <c r="H444" s="22"/>
      <c r="I444" s="22"/>
    </row>
    <row r="445" s="10" customFormat="true" ht="51.75" hidden="false" customHeight="true" outlineLevel="0" collapsed="false">
      <c r="A445" s="25" t="s">
        <v>75</v>
      </c>
      <c r="B445" s="31" t="s">
        <v>427</v>
      </c>
      <c r="C445" s="32" t="s">
        <v>147</v>
      </c>
      <c r="D445" s="32" t="s">
        <v>117</v>
      </c>
      <c r="E445" s="51" t="s">
        <v>516</v>
      </c>
      <c r="F445" s="32" t="s">
        <v>76</v>
      </c>
      <c r="G445" s="22" t="n">
        <f aca="false">98979+4849971</f>
        <v>4948950</v>
      </c>
      <c r="H445" s="22" t="n">
        <v>0</v>
      </c>
      <c r="I445" s="22" t="n">
        <v>0</v>
      </c>
    </row>
    <row r="446" s="10" customFormat="true" ht="63" hidden="false" customHeight="true" outlineLevel="0" collapsed="false">
      <c r="A446" s="25" t="s">
        <v>517</v>
      </c>
      <c r="B446" s="31" t="s">
        <v>427</v>
      </c>
      <c r="C446" s="32" t="s">
        <v>147</v>
      </c>
      <c r="D446" s="32" t="s">
        <v>117</v>
      </c>
      <c r="E446" s="51" t="s">
        <v>518</v>
      </c>
      <c r="F446" s="25"/>
      <c r="G446" s="22" t="n">
        <f aca="false">SUM(G447)</f>
        <v>3615914</v>
      </c>
      <c r="H446" s="22" t="n">
        <f aca="false">SUM(H447)</f>
        <v>3626975</v>
      </c>
      <c r="I446" s="22" t="n">
        <f aca="false">SUM(I447)</f>
        <v>4367714</v>
      </c>
    </row>
    <row r="447" s="10" customFormat="true" ht="98.25" hidden="false" customHeight="true" outlineLevel="0" collapsed="false">
      <c r="A447" s="25" t="s">
        <v>519</v>
      </c>
      <c r="B447" s="31" t="s">
        <v>427</v>
      </c>
      <c r="C447" s="32" t="s">
        <v>147</v>
      </c>
      <c r="D447" s="32" t="s">
        <v>117</v>
      </c>
      <c r="E447" s="51" t="s">
        <v>520</v>
      </c>
      <c r="F447" s="25"/>
      <c r="G447" s="22" t="n">
        <f aca="false">SUM(G448)</f>
        <v>3615914</v>
      </c>
      <c r="H447" s="22" t="n">
        <f aca="false">SUM(H448)</f>
        <v>3626975</v>
      </c>
      <c r="I447" s="22" t="n">
        <f aca="false">SUM(I448)</f>
        <v>4367714</v>
      </c>
    </row>
    <row r="448" s="10" customFormat="true" ht="100.5" hidden="false" customHeight="true" outlineLevel="0" collapsed="false">
      <c r="A448" s="25" t="s">
        <v>32</v>
      </c>
      <c r="B448" s="31" t="s">
        <v>427</v>
      </c>
      <c r="C448" s="32" t="s">
        <v>147</v>
      </c>
      <c r="D448" s="32" t="s">
        <v>117</v>
      </c>
      <c r="E448" s="51" t="s">
        <v>520</v>
      </c>
      <c r="F448" s="32" t="s">
        <v>33</v>
      </c>
      <c r="G448" s="22" t="n">
        <v>3615914</v>
      </c>
      <c r="H448" s="22" t="n">
        <v>3626975</v>
      </c>
      <c r="I448" s="22" t="n">
        <v>4367714</v>
      </c>
    </row>
    <row r="449" s="10" customFormat="true" ht="49.5" hidden="false" customHeight="true" outlineLevel="0" collapsed="false">
      <c r="A449" s="37" t="s">
        <v>521</v>
      </c>
      <c r="B449" s="31" t="s">
        <v>427</v>
      </c>
      <c r="C449" s="32" t="s">
        <v>147</v>
      </c>
      <c r="D449" s="32" t="s">
        <v>202</v>
      </c>
      <c r="E449" s="39"/>
      <c r="F449" s="32"/>
      <c r="G449" s="22" t="n">
        <f aca="false">SUM(G450)</f>
        <v>43916183</v>
      </c>
      <c r="H449" s="22" t="n">
        <f aca="false">SUM(H450)</f>
        <v>22923017</v>
      </c>
      <c r="I449" s="22" t="n">
        <f aca="false">SUM(I450)</f>
        <v>30247017</v>
      </c>
    </row>
    <row r="450" s="10" customFormat="true" ht="61.5" hidden="false" customHeight="true" outlineLevel="0" collapsed="false">
      <c r="A450" s="25" t="s">
        <v>522</v>
      </c>
      <c r="B450" s="31" t="s">
        <v>427</v>
      </c>
      <c r="C450" s="32" t="s">
        <v>147</v>
      </c>
      <c r="D450" s="32" t="s">
        <v>202</v>
      </c>
      <c r="E450" s="33" t="s">
        <v>437</v>
      </c>
      <c r="F450" s="27"/>
      <c r="G450" s="22" t="n">
        <f aca="false">SUM(G451+G455)</f>
        <v>43916183</v>
      </c>
      <c r="H450" s="22" t="n">
        <f aca="false">SUM(H451+H455)</f>
        <v>22923017</v>
      </c>
      <c r="I450" s="22" t="n">
        <f aca="false">SUM(I451+I455)</f>
        <v>30247017</v>
      </c>
    </row>
    <row r="451" s="10" customFormat="true" ht="81" hidden="false" customHeight="true" outlineLevel="0" collapsed="false">
      <c r="A451" s="25" t="s">
        <v>465</v>
      </c>
      <c r="B451" s="31" t="s">
        <v>427</v>
      </c>
      <c r="C451" s="32" t="s">
        <v>147</v>
      </c>
      <c r="D451" s="32" t="s">
        <v>202</v>
      </c>
      <c r="E451" s="33" t="s">
        <v>523</v>
      </c>
      <c r="F451" s="27"/>
      <c r="G451" s="22" t="n">
        <f aca="false">SUM(G452)</f>
        <v>11310513</v>
      </c>
      <c r="H451" s="22" t="n">
        <f aca="false">SUM(H452)</f>
        <v>9360117</v>
      </c>
      <c r="I451" s="22" t="n">
        <f aca="false">SUM(I452)</f>
        <v>9360117</v>
      </c>
    </row>
    <row r="452" s="10" customFormat="true" ht="61.5" hidden="false" customHeight="true" outlineLevel="0" collapsed="false">
      <c r="A452" s="25" t="s">
        <v>449</v>
      </c>
      <c r="B452" s="31" t="s">
        <v>427</v>
      </c>
      <c r="C452" s="32" t="s">
        <v>147</v>
      </c>
      <c r="D452" s="32" t="s">
        <v>202</v>
      </c>
      <c r="E452" s="51" t="s">
        <v>450</v>
      </c>
      <c r="F452" s="32"/>
      <c r="G452" s="22" t="n">
        <f aca="false">SUM(G453)</f>
        <v>11310513</v>
      </c>
      <c r="H452" s="22" t="n">
        <f aca="false">SUM(H453)</f>
        <v>9360117</v>
      </c>
      <c r="I452" s="22" t="n">
        <f aca="false">SUM(I453)</f>
        <v>9360117</v>
      </c>
    </row>
    <row r="453" s="10" customFormat="true" ht="175.5" hidden="false" customHeight="true" outlineLevel="0" collapsed="false">
      <c r="A453" s="25" t="s">
        <v>451</v>
      </c>
      <c r="B453" s="31" t="s">
        <v>427</v>
      </c>
      <c r="C453" s="32" t="s">
        <v>147</v>
      </c>
      <c r="D453" s="32" t="s">
        <v>202</v>
      </c>
      <c r="E453" s="51" t="s">
        <v>452</v>
      </c>
      <c r="F453" s="32"/>
      <c r="G453" s="22" t="n">
        <f aca="false">SUM(G454:G454)</f>
        <v>11310513</v>
      </c>
      <c r="H453" s="22" t="n">
        <f aca="false">SUM(H454:H454)</f>
        <v>9360117</v>
      </c>
      <c r="I453" s="22" t="n">
        <f aca="false">SUM(I454:I454)</f>
        <v>9360117</v>
      </c>
    </row>
    <row r="454" s="10" customFormat="true" ht="96" hidden="false" customHeight="true" outlineLevel="0" collapsed="false">
      <c r="A454" s="25" t="s">
        <v>32</v>
      </c>
      <c r="B454" s="31" t="s">
        <v>427</v>
      </c>
      <c r="C454" s="32" t="s">
        <v>147</v>
      </c>
      <c r="D454" s="32" t="s">
        <v>202</v>
      </c>
      <c r="E454" s="51" t="s">
        <v>452</v>
      </c>
      <c r="F454" s="32" t="s">
        <v>33</v>
      </c>
      <c r="G454" s="22" t="n">
        <v>11310513</v>
      </c>
      <c r="H454" s="22" t="n">
        <v>9360117</v>
      </c>
      <c r="I454" s="22" t="n">
        <v>9360117</v>
      </c>
    </row>
    <row r="455" s="10" customFormat="true" ht="88.5" hidden="false" customHeight="true" outlineLevel="0" collapsed="false">
      <c r="A455" s="44" t="s">
        <v>524</v>
      </c>
      <c r="B455" s="31" t="s">
        <v>427</v>
      </c>
      <c r="C455" s="32" t="s">
        <v>147</v>
      </c>
      <c r="D455" s="32" t="s">
        <v>202</v>
      </c>
      <c r="E455" s="51" t="s">
        <v>525</v>
      </c>
      <c r="F455" s="32"/>
      <c r="G455" s="22" t="n">
        <f aca="false">G456+G465+G468</f>
        <v>32605670</v>
      </c>
      <c r="H455" s="22" t="n">
        <f aca="false">H456+H465+H468</f>
        <v>13562900</v>
      </c>
      <c r="I455" s="22" t="n">
        <f aca="false">I456+I465+I468</f>
        <v>20886900</v>
      </c>
    </row>
    <row r="456" s="10" customFormat="true" ht="55.5" hidden="false" customHeight="true" outlineLevel="0" collapsed="false">
      <c r="A456" s="25" t="s">
        <v>526</v>
      </c>
      <c r="B456" s="31" t="s">
        <v>427</v>
      </c>
      <c r="C456" s="32" t="s">
        <v>147</v>
      </c>
      <c r="D456" s="32" t="s">
        <v>202</v>
      </c>
      <c r="E456" s="51" t="s">
        <v>527</v>
      </c>
      <c r="F456" s="32"/>
      <c r="G456" s="22" t="n">
        <f aca="false">SUM(G457+G460+G462)</f>
        <v>25631140.9</v>
      </c>
      <c r="H456" s="22" t="n">
        <f aca="false">SUM(H460)</f>
        <v>9044600</v>
      </c>
      <c r="I456" s="22" t="n">
        <f aca="false">SUM(I460)</f>
        <v>13928700</v>
      </c>
    </row>
    <row r="457" s="10" customFormat="true" ht="55.5" hidden="false" customHeight="true" outlineLevel="0" collapsed="false">
      <c r="A457" s="25" t="s">
        <v>337</v>
      </c>
      <c r="B457" s="31" t="s">
        <v>427</v>
      </c>
      <c r="C457" s="32" t="s">
        <v>147</v>
      </c>
      <c r="D457" s="32" t="s">
        <v>202</v>
      </c>
      <c r="E457" s="51" t="s">
        <v>528</v>
      </c>
      <c r="F457" s="32"/>
      <c r="G457" s="22" t="n">
        <f aca="false">SUM(G458)</f>
        <v>2400000</v>
      </c>
      <c r="H457" s="22" t="n">
        <f aca="false">SUM(H458)</f>
        <v>0</v>
      </c>
      <c r="I457" s="22" t="n">
        <f aca="false">SUM(I458)</f>
        <v>0</v>
      </c>
    </row>
    <row r="458" s="10" customFormat="true" ht="55.5" hidden="false" customHeight="true" outlineLevel="0" collapsed="false">
      <c r="A458" s="25" t="s">
        <v>529</v>
      </c>
      <c r="B458" s="31" t="s">
        <v>427</v>
      </c>
      <c r="C458" s="32" t="s">
        <v>147</v>
      </c>
      <c r="D458" s="32" t="s">
        <v>202</v>
      </c>
      <c r="E458" s="51" t="s">
        <v>530</v>
      </c>
      <c r="F458" s="32"/>
      <c r="G458" s="22" t="n">
        <f aca="false">SUM(G459)</f>
        <v>2400000</v>
      </c>
      <c r="H458" s="22" t="n">
        <f aca="false">SUM(H459)</f>
        <v>0</v>
      </c>
      <c r="I458" s="22" t="n">
        <f aca="false">SUM(I459)</f>
        <v>0</v>
      </c>
    </row>
    <row r="459" s="10" customFormat="true" ht="55.5" hidden="false" customHeight="true" outlineLevel="0" collapsed="false">
      <c r="A459" s="25" t="s">
        <v>443</v>
      </c>
      <c r="B459" s="31" t="s">
        <v>427</v>
      </c>
      <c r="C459" s="32" t="s">
        <v>147</v>
      </c>
      <c r="D459" s="32" t="s">
        <v>202</v>
      </c>
      <c r="E459" s="51" t="s">
        <v>530</v>
      </c>
      <c r="F459" s="32" t="s">
        <v>444</v>
      </c>
      <c r="G459" s="22" t="n">
        <v>2400000</v>
      </c>
      <c r="H459" s="22" t="n">
        <v>0</v>
      </c>
      <c r="I459" s="22" t="n">
        <v>0</v>
      </c>
    </row>
    <row r="460" s="10" customFormat="true" ht="50.25" hidden="false" customHeight="true" outlineLevel="0" collapsed="false">
      <c r="A460" s="25" t="s">
        <v>73</v>
      </c>
      <c r="B460" s="31" t="s">
        <v>427</v>
      </c>
      <c r="C460" s="32" t="s">
        <v>147</v>
      </c>
      <c r="D460" s="32" t="s">
        <v>202</v>
      </c>
      <c r="E460" s="51" t="s">
        <v>531</v>
      </c>
      <c r="F460" s="32"/>
      <c r="G460" s="22" t="n">
        <f aca="false">SUM(G461:G461)</f>
        <v>20659880.9</v>
      </c>
      <c r="H460" s="22" t="n">
        <f aca="false">SUM(H461:H461)</f>
        <v>9044600</v>
      </c>
      <c r="I460" s="22" t="n">
        <f aca="false">SUM(I461:I461)</f>
        <v>13928700</v>
      </c>
    </row>
    <row r="461" s="10" customFormat="true" ht="63" hidden="false" customHeight="true" outlineLevel="0" collapsed="false">
      <c r="A461" s="25" t="s">
        <v>443</v>
      </c>
      <c r="B461" s="31" t="s">
        <v>427</v>
      </c>
      <c r="C461" s="32" t="s">
        <v>147</v>
      </c>
      <c r="D461" s="32" t="s">
        <v>202</v>
      </c>
      <c r="E461" s="51" t="s">
        <v>531</v>
      </c>
      <c r="F461" s="32" t="s">
        <v>444</v>
      </c>
      <c r="G461" s="22" t="n">
        <v>20659880.9</v>
      </c>
      <c r="H461" s="22" t="n">
        <v>9044600</v>
      </c>
      <c r="I461" s="22" t="n">
        <v>13928700</v>
      </c>
    </row>
    <row r="462" s="10" customFormat="true" ht="63" hidden="false" customHeight="true" outlineLevel="0" collapsed="false">
      <c r="A462" s="25" t="s">
        <v>345</v>
      </c>
      <c r="B462" s="31" t="s">
        <v>427</v>
      </c>
      <c r="C462" s="32" t="s">
        <v>147</v>
      </c>
      <c r="D462" s="32" t="s">
        <v>202</v>
      </c>
      <c r="E462" s="51" t="s">
        <v>532</v>
      </c>
      <c r="F462" s="32"/>
      <c r="G462" s="22" t="n">
        <f aca="false">SUM(G463)</f>
        <v>2571260</v>
      </c>
      <c r="H462" s="22" t="n">
        <f aca="false">SUM(H463)</f>
        <v>0</v>
      </c>
      <c r="I462" s="22" t="n">
        <f aca="false">SUM(I463)</f>
        <v>0</v>
      </c>
    </row>
    <row r="463" s="10" customFormat="true" ht="82.5" hidden="false" customHeight="true" outlineLevel="0" collapsed="false">
      <c r="A463" s="25" t="s">
        <v>533</v>
      </c>
      <c r="B463" s="31" t="s">
        <v>427</v>
      </c>
      <c r="C463" s="32" t="s">
        <v>147</v>
      </c>
      <c r="D463" s="32" t="s">
        <v>202</v>
      </c>
      <c r="E463" s="51" t="s">
        <v>534</v>
      </c>
      <c r="F463" s="32"/>
      <c r="G463" s="22" t="n">
        <f aca="false">SUM(G464)</f>
        <v>2571260</v>
      </c>
      <c r="H463" s="22" t="n">
        <f aca="false">SUM(H464)</f>
        <v>0</v>
      </c>
      <c r="I463" s="22" t="n">
        <f aca="false">SUM(I464)</f>
        <v>0</v>
      </c>
    </row>
    <row r="464" s="10" customFormat="true" ht="63" hidden="false" customHeight="true" outlineLevel="0" collapsed="false">
      <c r="A464" s="25" t="s">
        <v>443</v>
      </c>
      <c r="B464" s="31" t="s">
        <v>427</v>
      </c>
      <c r="C464" s="32" t="s">
        <v>147</v>
      </c>
      <c r="D464" s="32" t="s">
        <v>202</v>
      </c>
      <c r="E464" s="51" t="s">
        <v>534</v>
      </c>
      <c r="F464" s="32" t="s">
        <v>444</v>
      </c>
      <c r="G464" s="22" t="n">
        <v>2571260</v>
      </c>
      <c r="H464" s="22" t="n">
        <v>0</v>
      </c>
      <c r="I464" s="22" t="n">
        <v>0</v>
      </c>
    </row>
    <row r="465" s="10" customFormat="true" ht="71.25" hidden="false" customHeight="true" outlineLevel="0" collapsed="false">
      <c r="A465" s="25" t="s">
        <v>535</v>
      </c>
      <c r="B465" s="31" t="s">
        <v>427</v>
      </c>
      <c r="C465" s="32" t="s">
        <v>147</v>
      </c>
      <c r="D465" s="32" t="s">
        <v>202</v>
      </c>
      <c r="E465" s="51" t="s">
        <v>536</v>
      </c>
      <c r="F465" s="32"/>
      <c r="G465" s="22" t="n">
        <f aca="false">SUM(G466)</f>
        <v>6612568.1</v>
      </c>
      <c r="H465" s="22" t="n">
        <f aca="false">SUM(H466)</f>
        <v>4518300</v>
      </c>
      <c r="I465" s="22" t="n">
        <f aca="false">SUM(I466)</f>
        <v>6958200</v>
      </c>
    </row>
    <row r="466" s="10" customFormat="true" ht="69" hidden="false" customHeight="true" outlineLevel="0" collapsed="false">
      <c r="A466" s="25" t="s">
        <v>537</v>
      </c>
      <c r="B466" s="31" t="s">
        <v>427</v>
      </c>
      <c r="C466" s="32" t="s">
        <v>147</v>
      </c>
      <c r="D466" s="32" t="s">
        <v>202</v>
      </c>
      <c r="E466" s="51" t="s">
        <v>538</v>
      </c>
      <c r="F466" s="32"/>
      <c r="G466" s="22" t="n">
        <f aca="false">SUM(G467)</f>
        <v>6612568.1</v>
      </c>
      <c r="H466" s="22" t="n">
        <f aca="false">SUM(H467)</f>
        <v>4518300</v>
      </c>
      <c r="I466" s="22" t="n">
        <f aca="false">SUM(I467)</f>
        <v>6958200</v>
      </c>
    </row>
    <row r="467" s="10" customFormat="true" ht="72.75" hidden="false" customHeight="true" outlineLevel="0" collapsed="false">
      <c r="A467" s="25" t="s">
        <v>443</v>
      </c>
      <c r="B467" s="31" t="s">
        <v>427</v>
      </c>
      <c r="C467" s="32" t="s">
        <v>147</v>
      </c>
      <c r="D467" s="32" t="s">
        <v>202</v>
      </c>
      <c r="E467" s="51" t="s">
        <v>538</v>
      </c>
      <c r="F467" s="32" t="s">
        <v>444</v>
      </c>
      <c r="G467" s="22" t="n">
        <v>6612568.1</v>
      </c>
      <c r="H467" s="22" t="n">
        <v>4518300</v>
      </c>
      <c r="I467" s="22" t="n">
        <v>6958200</v>
      </c>
    </row>
    <row r="468" s="10" customFormat="true" ht="72.75" hidden="false" customHeight="true" outlineLevel="0" collapsed="false">
      <c r="A468" s="25" t="s">
        <v>509</v>
      </c>
      <c r="B468" s="31" t="s">
        <v>427</v>
      </c>
      <c r="C468" s="32" t="s">
        <v>147</v>
      </c>
      <c r="D468" s="32" t="s">
        <v>202</v>
      </c>
      <c r="E468" s="51" t="s">
        <v>539</v>
      </c>
      <c r="F468" s="32"/>
      <c r="G468" s="22" t="n">
        <f aca="false">SUM(G469)</f>
        <v>361961</v>
      </c>
      <c r="H468" s="22" t="n">
        <f aca="false">SUM(H469)</f>
        <v>0</v>
      </c>
      <c r="I468" s="22" t="n">
        <f aca="false">SUM(I469)</f>
        <v>0</v>
      </c>
    </row>
    <row r="469" s="10" customFormat="true" ht="118.5" hidden="false" customHeight="true" outlineLevel="0" collapsed="false">
      <c r="A469" s="25" t="s">
        <v>540</v>
      </c>
      <c r="B469" s="31" t="s">
        <v>427</v>
      </c>
      <c r="C469" s="32" t="s">
        <v>147</v>
      </c>
      <c r="D469" s="32" t="s">
        <v>202</v>
      </c>
      <c r="E469" s="51" t="s">
        <v>541</v>
      </c>
      <c r="F469" s="32"/>
      <c r="G469" s="22" t="n">
        <f aca="false">SUM(G470)</f>
        <v>361961</v>
      </c>
      <c r="H469" s="22" t="n">
        <f aca="false">SUM(H470)</f>
        <v>0</v>
      </c>
      <c r="I469" s="22" t="n">
        <f aca="false">SUM(I470)</f>
        <v>0</v>
      </c>
    </row>
    <row r="470" s="10" customFormat="true" ht="72.75" hidden="false" customHeight="true" outlineLevel="0" collapsed="false">
      <c r="A470" s="25" t="s">
        <v>443</v>
      </c>
      <c r="B470" s="31" t="s">
        <v>427</v>
      </c>
      <c r="C470" s="32" t="s">
        <v>147</v>
      </c>
      <c r="D470" s="32" t="s">
        <v>202</v>
      </c>
      <c r="E470" s="51" t="s">
        <v>541</v>
      </c>
      <c r="F470" s="32" t="s">
        <v>444</v>
      </c>
      <c r="G470" s="22" t="n">
        <f aca="false">7239+354722</f>
        <v>361961</v>
      </c>
      <c r="H470" s="22" t="n">
        <v>0</v>
      </c>
      <c r="I470" s="22" t="n">
        <v>0</v>
      </c>
    </row>
    <row r="471" s="10" customFormat="true" ht="48.75" hidden="false" customHeight="true" outlineLevel="0" collapsed="false">
      <c r="A471" s="44" t="s">
        <v>301</v>
      </c>
      <c r="B471" s="31" t="s">
        <v>427</v>
      </c>
      <c r="C471" s="31" t="s">
        <v>147</v>
      </c>
      <c r="D471" s="31" t="s">
        <v>147</v>
      </c>
      <c r="E471" s="31"/>
      <c r="F471" s="31"/>
      <c r="G471" s="22" t="n">
        <f aca="false">SUM(G472)</f>
        <v>50000</v>
      </c>
      <c r="H471" s="22" t="n">
        <f aca="false">SUM(H472)</f>
        <v>5000</v>
      </c>
      <c r="I471" s="22" t="n">
        <f aca="false">SUM(I472)</f>
        <v>5000</v>
      </c>
    </row>
    <row r="472" s="10" customFormat="true" ht="72.75" hidden="false" customHeight="true" outlineLevel="0" collapsed="false">
      <c r="A472" s="25" t="s">
        <v>464</v>
      </c>
      <c r="B472" s="31" t="s">
        <v>427</v>
      </c>
      <c r="C472" s="31" t="s">
        <v>147</v>
      </c>
      <c r="D472" s="31" t="s">
        <v>147</v>
      </c>
      <c r="E472" s="26" t="s">
        <v>542</v>
      </c>
      <c r="F472" s="31"/>
      <c r="G472" s="22" t="n">
        <f aca="false">SUM(G473)</f>
        <v>50000</v>
      </c>
      <c r="H472" s="22" t="n">
        <f aca="false">SUM(H473)</f>
        <v>5000</v>
      </c>
      <c r="I472" s="22" t="n">
        <f aca="false">SUM(I473)</f>
        <v>5000</v>
      </c>
    </row>
    <row r="473" s="10" customFormat="true" ht="84.75" hidden="false" customHeight="true" outlineLevel="0" collapsed="false">
      <c r="A473" s="25" t="s">
        <v>543</v>
      </c>
      <c r="B473" s="31" t="s">
        <v>427</v>
      </c>
      <c r="C473" s="31" t="s">
        <v>147</v>
      </c>
      <c r="D473" s="31" t="s">
        <v>147</v>
      </c>
      <c r="E473" s="26" t="s">
        <v>525</v>
      </c>
      <c r="F473" s="31"/>
      <c r="G473" s="22" t="n">
        <f aca="false">SUM(G474)</f>
        <v>50000</v>
      </c>
      <c r="H473" s="22" t="n">
        <f aca="false">SUM(H474)</f>
        <v>5000</v>
      </c>
      <c r="I473" s="22" t="n">
        <f aca="false">SUM(I474)</f>
        <v>5000</v>
      </c>
    </row>
    <row r="474" s="10" customFormat="true" ht="55.5" hidden="false" customHeight="true" outlineLevel="0" collapsed="false">
      <c r="A474" s="44" t="s">
        <v>544</v>
      </c>
      <c r="B474" s="31" t="s">
        <v>427</v>
      </c>
      <c r="C474" s="31" t="s">
        <v>147</v>
      </c>
      <c r="D474" s="31" t="s">
        <v>147</v>
      </c>
      <c r="E474" s="26" t="s">
        <v>545</v>
      </c>
      <c r="F474" s="31"/>
      <c r="G474" s="22" t="n">
        <f aca="false">SUM(G475)</f>
        <v>50000</v>
      </c>
      <c r="H474" s="22" t="n">
        <f aca="false">SUM(H475)</f>
        <v>5000</v>
      </c>
      <c r="I474" s="22" t="n">
        <f aca="false">SUM(I475)</f>
        <v>5000</v>
      </c>
    </row>
    <row r="475" s="10" customFormat="true" ht="51.75" hidden="false" customHeight="true" outlineLevel="0" collapsed="false">
      <c r="A475" s="44" t="s">
        <v>546</v>
      </c>
      <c r="B475" s="31" t="s">
        <v>427</v>
      </c>
      <c r="C475" s="31" t="s">
        <v>147</v>
      </c>
      <c r="D475" s="31" t="s">
        <v>147</v>
      </c>
      <c r="E475" s="26" t="s">
        <v>547</v>
      </c>
      <c r="F475" s="31"/>
      <c r="G475" s="22" t="n">
        <f aca="false">SUM(G476)</f>
        <v>50000</v>
      </c>
      <c r="H475" s="22" t="n">
        <f aca="false">SUM(H476)</f>
        <v>5000</v>
      </c>
      <c r="I475" s="22" t="n">
        <f aca="false">SUM(I476)</f>
        <v>5000</v>
      </c>
    </row>
    <row r="476" s="10" customFormat="true" ht="76.5" hidden="false" customHeight="true" outlineLevel="0" collapsed="false">
      <c r="A476" s="44" t="s">
        <v>75</v>
      </c>
      <c r="B476" s="31" t="s">
        <v>427</v>
      </c>
      <c r="C476" s="31" t="s">
        <v>147</v>
      </c>
      <c r="D476" s="31" t="s">
        <v>147</v>
      </c>
      <c r="E476" s="26" t="s">
        <v>547</v>
      </c>
      <c r="F476" s="31" t="s">
        <v>76</v>
      </c>
      <c r="G476" s="22" t="n">
        <v>50000</v>
      </c>
      <c r="H476" s="22" t="n">
        <v>5000</v>
      </c>
      <c r="I476" s="22" t="n">
        <v>5000</v>
      </c>
    </row>
    <row r="477" s="10" customFormat="true" ht="52.5" hidden="false" customHeight="true" outlineLevel="0" collapsed="false">
      <c r="A477" s="37" t="s">
        <v>310</v>
      </c>
      <c r="B477" s="31" t="s">
        <v>427</v>
      </c>
      <c r="C477" s="31" t="s">
        <v>147</v>
      </c>
      <c r="D477" s="31" t="s">
        <v>237</v>
      </c>
      <c r="E477" s="31"/>
      <c r="F477" s="31"/>
      <c r="G477" s="22" t="n">
        <f aca="false">SUM(G478+G491)</f>
        <v>9980568</v>
      </c>
      <c r="H477" s="22" t="n">
        <f aca="false">SUM(H478+H491)</f>
        <v>6800918</v>
      </c>
      <c r="I477" s="22" t="n">
        <f aca="false">SUM(I478+I491)</f>
        <v>6475200</v>
      </c>
    </row>
    <row r="478" s="10" customFormat="true" ht="66.75" hidden="false" customHeight="true" outlineLevel="0" collapsed="false">
      <c r="A478" s="25" t="s">
        <v>464</v>
      </c>
      <c r="B478" s="31" t="s">
        <v>427</v>
      </c>
      <c r="C478" s="31" t="s">
        <v>147</v>
      </c>
      <c r="D478" s="31" t="s">
        <v>237</v>
      </c>
      <c r="E478" s="33" t="s">
        <v>542</v>
      </c>
      <c r="F478" s="32"/>
      <c r="G478" s="22" t="n">
        <f aca="false">SUM(G479)</f>
        <v>8141600</v>
      </c>
      <c r="H478" s="22" t="n">
        <f aca="false">SUM(H479)</f>
        <v>5598700</v>
      </c>
      <c r="I478" s="22" t="n">
        <f aca="false">SUM(I479)</f>
        <v>6470200</v>
      </c>
    </row>
    <row r="479" s="10" customFormat="true" ht="84.75" hidden="false" customHeight="true" outlineLevel="0" collapsed="false">
      <c r="A479" s="25" t="s">
        <v>548</v>
      </c>
      <c r="B479" s="31" t="s">
        <v>427</v>
      </c>
      <c r="C479" s="31" t="s">
        <v>147</v>
      </c>
      <c r="D479" s="31" t="s">
        <v>237</v>
      </c>
      <c r="E479" s="33" t="s">
        <v>549</v>
      </c>
      <c r="F479" s="32"/>
      <c r="G479" s="22" t="n">
        <f aca="false">SUM(G480+G483)</f>
        <v>8141600</v>
      </c>
      <c r="H479" s="22" t="n">
        <f aca="false">SUM(H480+H483)</f>
        <v>5598700</v>
      </c>
      <c r="I479" s="22" t="n">
        <f aca="false">SUM(I480+I483)</f>
        <v>6470200</v>
      </c>
    </row>
    <row r="480" s="10" customFormat="true" ht="59.25" hidden="false" customHeight="true" outlineLevel="0" collapsed="false">
      <c r="A480" s="25" t="s">
        <v>550</v>
      </c>
      <c r="B480" s="31" t="s">
        <v>427</v>
      </c>
      <c r="C480" s="31" t="s">
        <v>147</v>
      </c>
      <c r="D480" s="31" t="s">
        <v>237</v>
      </c>
      <c r="E480" s="33" t="s">
        <v>551</v>
      </c>
      <c r="F480" s="32"/>
      <c r="G480" s="22" t="n">
        <f aca="false">SUM(G481)</f>
        <v>1933300</v>
      </c>
      <c r="H480" s="22" t="n">
        <f aca="false">SUM(H481)</f>
        <v>2490200</v>
      </c>
      <c r="I480" s="22" t="n">
        <f aca="false">SUM(I481)</f>
        <v>1917400</v>
      </c>
    </row>
    <row r="481" s="10" customFormat="true" ht="43.5" hidden="false" customHeight="true" outlineLevel="0" collapsed="false">
      <c r="A481" s="25" t="s">
        <v>46</v>
      </c>
      <c r="B481" s="31" t="s">
        <v>427</v>
      </c>
      <c r="C481" s="31" t="s">
        <v>147</v>
      </c>
      <c r="D481" s="31" t="s">
        <v>237</v>
      </c>
      <c r="E481" s="33" t="s">
        <v>552</v>
      </c>
      <c r="F481" s="31"/>
      <c r="G481" s="22" t="n">
        <f aca="false">SUM(G482:G482)</f>
        <v>1933300</v>
      </c>
      <c r="H481" s="22" t="n">
        <f aca="false">SUM(H482:H482)</f>
        <v>2490200</v>
      </c>
      <c r="I481" s="22" t="n">
        <f aca="false">SUM(I482:I482)</f>
        <v>1917400</v>
      </c>
    </row>
    <row r="482" s="10" customFormat="true" ht="108" hidden="false" customHeight="true" outlineLevel="0" collapsed="false">
      <c r="A482" s="25" t="s">
        <v>32</v>
      </c>
      <c r="B482" s="31" t="s">
        <v>427</v>
      </c>
      <c r="C482" s="31" t="s">
        <v>147</v>
      </c>
      <c r="D482" s="31" t="s">
        <v>237</v>
      </c>
      <c r="E482" s="33" t="s">
        <v>552</v>
      </c>
      <c r="F482" s="31" t="s">
        <v>33</v>
      </c>
      <c r="G482" s="22" t="n">
        <v>1933300</v>
      </c>
      <c r="H482" s="22" t="n">
        <v>2490200</v>
      </c>
      <c r="I482" s="22" t="n">
        <v>1917400</v>
      </c>
    </row>
    <row r="483" s="10" customFormat="true" ht="51" hidden="false" customHeight="true" outlineLevel="0" collapsed="false">
      <c r="A483" s="25" t="s">
        <v>553</v>
      </c>
      <c r="B483" s="31" t="s">
        <v>427</v>
      </c>
      <c r="C483" s="31" t="s">
        <v>147</v>
      </c>
      <c r="D483" s="31" t="s">
        <v>237</v>
      </c>
      <c r="E483" s="43" t="s">
        <v>554</v>
      </c>
      <c r="F483" s="32"/>
      <c r="G483" s="22" t="n">
        <f aca="false">SUM(G484+G488)</f>
        <v>6208300</v>
      </c>
      <c r="H483" s="22" t="n">
        <f aca="false">SUM(H484+H488)</f>
        <v>3108500</v>
      </c>
      <c r="I483" s="22" t="n">
        <f aca="false">SUM(I484+I488)</f>
        <v>4552800</v>
      </c>
    </row>
    <row r="484" s="10" customFormat="true" ht="47.25" hidden="false" customHeight="true" outlineLevel="0" collapsed="false">
      <c r="A484" s="25" t="s">
        <v>73</v>
      </c>
      <c r="B484" s="31" t="s">
        <v>427</v>
      </c>
      <c r="C484" s="31" t="s">
        <v>147</v>
      </c>
      <c r="D484" s="31" t="s">
        <v>237</v>
      </c>
      <c r="E484" s="33" t="s">
        <v>555</v>
      </c>
      <c r="F484" s="32"/>
      <c r="G484" s="22" t="n">
        <f aca="false">SUM(G485:G487)</f>
        <v>6108300</v>
      </c>
      <c r="H484" s="22" t="n">
        <f aca="false">SUM(H485:H487)</f>
        <v>3093500</v>
      </c>
      <c r="I484" s="22" t="n">
        <f aca="false">SUM(I485:I487)</f>
        <v>4537800</v>
      </c>
    </row>
    <row r="485" s="10" customFormat="true" ht="107.25" hidden="false" customHeight="true" outlineLevel="0" collapsed="false">
      <c r="A485" s="25" t="s">
        <v>32</v>
      </c>
      <c r="B485" s="31" t="s">
        <v>427</v>
      </c>
      <c r="C485" s="31" t="s">
        <v>147</v>
      </c>
      <c r="D485" s="31" t="s">
        <v>237</v>
      </c>
      <c r="E485" s="33" t="s">
        <v>555</v>
      </c>
      <c r="F485" s="32" t="s">
        <v>33</v>
      </c>
      <c r="G485" s="22" t="n">
        <v>5282400</v>
      </c>
      <c r="H485" s="22" t="n">
        <v>2641200</v>
      </c>
      <c r="I485" s="22" t="n">
        <v>4067400</v>
      </c>
    </row>
    <row r="486" s="10" customFormat="true" ht="56.25" hidden="false" customHeight="true" outlineLevel="0" collapsed="false">
      <c r="A486" s="25" t="s">
        <v>75</v>
      </c>
      <c r="B486" s="31" t="s">
        <v>427</v>
      </c>
      <c r="C486" s="31" t="s">
        <v>147</v>
      </c>
      <c r="D486" s="31" t="s">
        <v>237</v>
      </c>
      <c r="E486" s="33" t="s">
        <v>555</v>
      </c>
      <c r="F486" s="32" t="s">
        <v>76</v>
      </c>
      <c r="G486" s="22" t="n">
        <v>819300</v>
      </c>
      <c r="H486" s="22" t="n">
        <v>445700</v>
      </c>
      <c r="I486" s="22" t="n">
        <v>463800</v>
      </c>
    </row>
    <row r="487" s="10" customFormat="true" ht="34.5" hidden="false" customHeight="true" outlineLevel="0" collapsed="false">
      <c r="A487" s="25" t="s">
        <v>61</v>
      </c>
      <c r="B487" s="31" t="s">
        <v>427</v>
      </c>
      <c r="C487" s="31" t="s">
        <v>147</v>
      </c>
      <c r="D487" s="31" t="s">
        <v>237</v>
      </c>
      <c r="E487" s="33" t="s">
        <v>555</v>
      </c>
      <c r="F487" s="31" t="s">
        <v>62</v>
      </c>
      <c r="G487" s="22" t="n">
        <v>6600</v>
      </c>
      <c r="H487" s="22" t="n">
        <v>6600</v>
      </c>
      <c r="I487" s="22" t="n">
        <v>6600</v>
      </c>
    </row>
    <row r="488" s="10" customFormat="true" ht="34.5" hidden="false" customHeight="true" outlineLevel="0" collapsed="false">
      <c r="A488" s="25" t="s">
        <v>556</v>
      </c>
      <c r="B488" s="31" t="s">
        <v>427</v>
      </c>
      <c r="C488" s="31" t="s">
        <v>147</v>
      </c>
      <c r="D488" s="31" t="s">
        <v>237</v>
      </c>
      <c r="E488" s="33" t="s">
        <v>557</v>
      </c>
      <c r="F488" s="31"/>
      <c r="G488" s="22" t="n">
        <f aca="false">SUM(G489:G490)</f>
        <v>100000</v>
      </c>
      <c r="H488" s="22" t="n">
        <f aca="false">SUM(H489:H490)</f>
        <v>15000</v>
      </c>
      <c r="I488" s="22" t="n">
        <f aca="false">SUM(I489:I490)</f>
        <v>15000</v>
      </c>
    </row>
    <row r="489" s="10" customFormat="true" ht="105" hidden="false" customHeight="true" outlineLevel="0" collapsed="false">
      <c r="A489" s="25" t="s">
        <v>32</v>
      </c>
      <c r="B489" s="31" t="s">
        <v>427</v>
      </c>
      <c r="C489" s="31" t="s">
        <v>147</v>
      </c>
      <c r="D489" s="31" t="s">
        <v>237</v>
      </c>
      <c r="E489" s="33" t="s">
        <v>557</v>
      </c>
      <c r="F489" s="31" t="s">
        <v>33</v>
      </c>
      <c r="G489" s="22" t="n">
        <v>20000</v>
      </c>
      <c r="H489" s="22" t="n">
        <v>5000</v>
      </c>
      <c r="I489" s="22" t="n">
        <v>5000</v>
      </c>
    </row>
    <row r="490" s="10" customFormat="true" ht="54" hidden="false" customHeight="true" outlineLevel="0" collapsed="false">
      <c r="A490" s="25" t="s">
        <v>75</v>
      </c>
      <c r="B490" s="31" t="s">
        <v>427</v>
      </c>
      <c r="C490" s="31" t="s">
        <v>147</v>
      </c>
      <c r="D490" s="31" t="s">
        <v>237</v>
      </c>
      <c r="E490" s="33" t="s">
        <v>557</v>
      </c>
      <c r="F490" s="31" t="s">
        <v>76</v>
      </c>
      <c r="G490" s="22" t="n">
        <v>80000</v>
      </c>
      <c r="H490" s="22" t="n">
        <v>10000</v>
      </c>
      <c r="I490" s="22" t="n">
        <v>10000</v>
      </c>
    </row>
    <row r="491" s="10" customFormat="true" ht="105" hidden="false" customHeight="true" outlineLevel="0" collapsed="false">
      <c r="A491" s="25" t="s">
        <v>302</v>
      </c>
      <c r="B491" s="31" t="s">
        <v>427</v>
      </c>
      <c r="C491" s="31" t="s">
        <v>147</v>
      </c>
      <c r="D491" s="31" t="s">
        <v>237</v>
      </c>
      <c r="E491" s="33" t="s">
        <v>303</v>
      </c>
      <c r="F491" s="35"/>
      <c r="G491" s="22" t="n">
        <f aca="false">SUM(G492)</f>
        <v>1838968</v>
      </c>
      <c r="H491" s="22" t="n">
        <f aca="false">SUM(H492)</f>
        <v>1202218</v>
      </c>
      <c r="I491" s="22" t="n">
        <f aca="false">SUM(I492)</f>
        <v>5000</v>
      </c>
    </row>
    <row r="492" s="10" customFormat="true" ht="100.5" hidden="false" customHeight="true" outlineLevel="0" collapsed="false">
      <c r="A492" s="25" t="s">
        <v>311</v>
      </c>
      <c r="B492" s="31" t="s">
        <v>427</v>
      </c>
      <c r="C492" s="31" t="s">
        <v>147</v>
      </c>
      <c r="D492" s="31" t="s">
        <v>237</v>
      </c>
      <c r="E492" s="33" t="s">
        <v>312</v>
      </c>
      <c r="F492" s="32"/>
      <c r="G492" s="22" t="n">
        <f aca="false">SUM(G493)</f>
        <v>1838968</v>
      </c>
      <c r="H492" s="22" t="n">
        <f aca="false">SUM(H493)</f>
        <v>1202218</v>
      </c>
      <c r="I492" s="22" t="n">
        <f aca="false">SUM(I493)</f>
        <v>5000</v>
      </c>
    </row>
    <row r="493" s="10" customFormat="true" ht="48" hidden="false" customHeight="true" outlineLevel="0" collapsed="false">
      <c r="A493" s="25" t="s">
        <v>313</v>
      </c>
      <c r="B493" s="31" t="s">
        <v>427</v>
      </c>
      <c r="C493" s="31" t="s">
        <v>147</v>
      </c>
      <c r="D493" s="31" t="s">
        <v>237</v>
      </c>
      <c r="E493" s="33" t="s">
        <v>314</v>
      </c>
      <c r="F493" s="32"/>
      <c r="G493" s="22" t="n">
        <f aca="false">SUM(G494+G498+G496)</f>
        <v>1838968</v>
      </c>
      <c r="H493" s="22" t="n">
        <f aca="false">SUM(H494+H498+H496)</f>
        <v>1202218</v>
      </c>
      <c r="I493" s="22" t="n">
        <f aca="false">SUM(I494+I498+I496)</f>
        <v>5000</v>
      </c>
    </row>
    <row r="494" s="10" customFormat="true" ht="100.5" hidden="false" customHeight="true" outlineLevel="0" collapsed="false">
      <c r="A494" s="25" t="s">
        <v>315</v>
      </c>
      <c r="B494" s="31" t="s">
        <v>427</v>
      </c>
      <c r="C494" s="31" t="s">
        <v>147</v>
      </c>
      <c r="D494" s="31" t="s">
        <v>237</v>
      </c>
      <c r="E494" s="33" t="s">
        <v>316</v>
      </c>
      <c r="F494" s="32"/>
      <c r="G494" s="22" t="n">
        <f aca="false">SUM(G495:G495)</f>
        <v>616750</v>
      </c>
      <c r="H494" s="22" t="n">
        <f aca="false">SUM(H495:H495)</f>
        <v>0</v>
      </c>
      <c r="I494" s="22" t="n">
        <f aca="false">SUM(I495:I495)</f>
        <v>0</v>
      </c>
    </row>
    <row r="495" s="10" customFormat="true" ht="54" hidden="false" customHeight="true" outlineLevel="0" collapsed="false">
      <c r="A495" s="25" t="s">
        <v>75</v>
      </c>
      <c r="B495" s="31" t="s">
        <v>427</v>
      </c>
      <c r="C495" s="31" t="s">
        <v>147</v>
      </c>
      <c r="D495" s="31" t="s">
        <v>237</v>
      </c>
      <c r="E495" s="33" t="s">
        <v>316</v>
      </c>
      <c r="F495" s="32" t="s">
        <v>76</v>
      </c>
      <c r="G495" s="22" t="n">
        <v>616750</v>
      </c>
      <c r="H495" s="22" t="n">
        <v>0</v>
      </c>
      <c r="I495" s="22" t="n">
        <v>0</v>
      </c>
    </row>
    <row r="496" s="10" customFormat="true" ht="54" hidden="false" customHeight="true" outlineLevel="0" collapsed="false">
      <c r="A496" s="25" t="s">
        <v>558</v>
      </c>
      <c r="B496" s="31" t="s">
        <v>427</v>
      </c>
      <c r="C496" s="31" t="s">
        <v>147</v>
      </c>
      <c r="D496" s="31" t="s">
        <v>237</v>
      </c>
      <c r="E496" s="33" t="s">
        <v>559</v>
      </c>
      <c r="F496" s="32"/>
      <c r="G496" s="22" t="n">
        <f aca="false">SUM(G497)</f>
        <v>25000</v>
      </c>
      <c r="H496" s="22" t="n">
        <f aca="false">SUM(H497:H497)</f>
        <v>5000</v>
      </c>
      <c r="I496" s="22" t="n">
        <f aca="false">SUM(I497:I497)</f>
        <v>5000</v>
      </c>
    </row>
    <row r="497" s="10" customFormat="true" ht="54" hidden="false" customHeight="true" outlineLevel="0" collapsed="false">
      <c r="A497" s="25" t="s">
        <v>75</v>
      </c>
      <c r="B497" s="31" t="s">
        <v>427</v>
      </c>
      <c r="C497" s="31" t="s">
        <v>147</v>
      </c>
      <c r="D497" s="31" t="s">
        <v>237</v>
      </c>
      <c r="E497" s="33" t="s">
        <v>559</v>
      </c>
      <c r="F497" s="32" t="s">
        <v>76</v>
      </c>
      <c r="G497" s="22" t="n">
        <v>25000</v>
      </c>
      <c r="H497" s="22" t="n">
        <v>5000</v>
      </c>
      <c r="I497" s="22" t="n">
        <v>5000</v>
      </c>
    </row>
    <row r="498" s="10" customFormat="true" ht="51" hidden="false" customHeight="true" outlineLevel="0" collapsed="false">
      <c r="A498" s="25" t="s">
        <v>319</v>
      </c>
      <c r="B498" s="31" t="s">
        <v>427</v>
      </c>
      <c r="C498" s="31" t="s">
        <v>147</v>
      </c>
      <c r="D498" s="31" t="s">
        <v>237</v>
      </c>
      <c r="E498" s="33" t="s">
        <v>320</v>
      </c>
      <c r="F498" s="32"/>
      <c r="G498" s="22" t="n">
        <f aca="false">SUM(G499:G499)</f>
        <v>1197218</v>
      </c>
      <c r="H498" s="22" t="n">
        <f aca="false">SUM(H499:H499)</f>
        <v>1197218</v>
      </c>
      <c r="I498" s="22" t="n">
        <f aca="false">SUM(I499:I499)</f>
        <v>0</v>
      </c>
    </row>
    <row r="499" s="10" customFormat="true" ht="57" hidden="false" customHeight="true" outlineLevel="0" collapsed="false">
      <c r="A499" s="25" t="s">
        <v>75</v>
      </c>
      <c r="B499" s="31" t="s">
        <v>427</v>
      </c>
      <c r="C499" s="31" t="s">
        <v>147</v>
      </c>
      <c r="D499" s="31" t="s">
        <v>237</v>
      </c>
      <c r="E499" s="33" t="s">
        <v>320</v>
      </c>
      <c r="F499" s="32" t="s">
        <v>76</v>
      </c>
      <c r="G499" s="22" t="n">
        <v>1197218</v>
      </c>
      <c r="H499" s="22" t="n">
        <v>1197218</v>
      </c>
      <c r="I499" s="22" t="n">
        <v>0</v>
      </c>
    </row>
    <row r="500" s="10" customFormat="true" ht="30.75" hidden="false" customHeight="true" outlineLevel="0" collapsed="false">
      <c r="A500" s="21" t="s">
        <v>362</v>
      </c>
      <c r="B500" s="31" t="s">
        <v>427</v>
      </c>
      <c r="C500" s="32" t="s">
        <v>204</v>
      </c>
      <c r="D500" s="32"/>
      <c r="E500" s="30"/>
      <c r="F500" s="32"/>
      <c r="G500" s="22" t="n">
        <f aca="false">SUM(G501+G512)</f>
        <v>27680677</v>
      </c>
      <c r="H500" s="22" t="n">
        <f aca="false">SUM(H501+H512)</f>
        <v>31516376</v>
      </c>
      <c r="I500" s="22" t="n">
        <f aca="false">SUM(I501+I512)</f>
        <v>31525072</v>
      </c>
    </row>
    <row r="501" s="10" customFormat="true" ht="40.5" hidden="false" customHeight="true" outlineLevel="0" collapsed="false">
      <c r="A501" s="21" t="s">
        <v>388</v>
      </c>
      <c r="B501" s="31" t="s">
        <v>427</v>
      </c>
      <c r="C501" s="32" t="s">
        <v>204</v>
      </c>
      <c r="D501" s="32" t="s">
        <v>91</v>
      </c>
      <c r="E501" s="30"/>
      <c r="F501" s="32"/>
      <c r="G501" s="22" t="n">
        <f aca="false">G502+G507</f>
        <v>26546977</v>
      </c>
      <c r="H501" s="22" t="n">
        <f aca="false">H502+H507</f>
        <v>30365282</v>
      </c>
      <c r="I501" s="22" t="n">
        <f aca="false">I502+I507</f>
        <v>30365282</v>
      </c>
    </row>
    <row r="502" s="10" customFormat="true" ht="61.5" hidden="false" customHeight="true" outlineLevel="0" collapsed="false">
      <c r="A502" s="23" t="s">
        <v>560</v>
      </c>
      <c r="B502" s="31" t="s">
        <v>427</v>
      </c>
      <c r="C502" s="32" t="s">
        <v>204</v>
      </c>
      <c r="D502" s="32" t="s">
        <v>91</v>
      </c>
      <c r="E502" s="33" t="s">
        <v>365</v>
      </c>
      <c r="F502" s="32"/>
      <c r="G502" s="22" t="n">
        <f aca="false">SUM(G503)</f>
        <v>23141423</v>
      </c>
      <c r="H502" s="22" t="n">
        <f aca="false">SUM(H503)</f>
        <v>28229448</v>
      </c>
      <c r="I502" s="22" t="n">
        <f aca="false">SUM(I503)</f>
        <v>28229448</v>
      </c>
    </row>
    <row r="503" s="10" customFormat="true" ht="91.5" hidden="false" customHeight="true" outlineLevel="0" collapsed="false">
      <c r="A503" s="23" t="s">
        <v>26</v>
      </c>
      <c r="B503" s="31" t="s">
        <v>427</v>
      </c>
      <c r="C503" s="32" t="s">
        <v>204</v>
      </c>
      <c r="D503" s="32" t="s">
        <v>91</v>
      </c>
      <c r="E503" s="30" t="s">
        <v>561</v>
      </c>
      <c r="F503" s="32"/>
      <c r="G503" s="22" t="n">
        <f aca="false">SUM(G504)</f>
        <v>23141423</v>
      </c>
      <c r="H503" s="22" t="n">
        <f aca="false">SUM(H504)</f>
        <v>28229448</v>
      </c>
      <c r="I503" s="22" t="n">
        <f aca="false">SUM(I504)</f>
        <v>28229448</v>
      </c>
    </row>
    <row r="504" s="10" customFormat="true" ht="90.75" hidden="false" customHeight="true" outlineLevel="0" collapsed="false">
      <c r="A504" s="23" t="s">
        <v>562</v>
      </c>
      <c r="B504" s="31" t="s">
        <v>427</v>
      </c>
      <c r="C504" s="32" t="s">
        <v>204</v>
      </c>
      <c r="D504" s="32" t="s">
        <v>91</v>
      </c>
      <c r="E504" s="30" t="s">
        <v>563</v>
      </c>
      <c r="F504" s="32"/>
      <c r="G504" s="22" t="n">
        <f aca="false">SUM(G505)</f>
        <v>23141423</v>
      </c>
      <c r="H504" s="22" t="n">
        <f aca="false">SUM(H505)</f>
        <v>28229448</v>
      </c>
      <c r="I504" s="22" t="n">
        <f aca="false">SUM(I505)</f>
        <v>28229448</v>
      </c>
    </row>
    <row r="505" s="10" customFormat="true" ht="54" hidden="false" customHeight="true" outlineLevel="0" collapsed="false">
      <c r="A505" s="23" t="s">
        <v>564</v>
      </c>
      <c r="B505" s="31" t="s">
        <v>427</v>
      </c>
      <c r="C505" s="32" t="s">
        <v>204</v>
      </c>
      <c r="D505" s="32" t="s">
        <v>91</v>
      </c>
      <c r="E505" s="30" t="s">
        <v>565</v>
      </c>
      <c r="F505" s="32"/>
      <c r="G505" s="22" t="n">
        <f aca="false">SUM(G506:G506)</f>
        <v>23141423</v>
      </c>
      <c r="H505" s="22" t="n">
        <f aca="false">SUM(H506:H506)</f>
        <v>28229448</v>
      </c>
      <c r="I505" s="22" t="n">
        <f aca="false">SUM(I506:I506)</f>
        <v>28229448</v>
      </c>
    </row>
    <row r="506" s="10" customFormat="true" ht="46.5" hidden="false" customHeight="true" outlineLevel="0" collapsed="false">
      <c r="A506" s="23" t="s">
        <v>317</v>
      </c>
      <c r="B506" s="31" t="s">
        <v>427</v>
      </c>
      <c r="C506" s="32" t="s">
        <v>204</v>
      </c>
      <c r="D506" s="32" t="s">
        <v>91</v>
      </c>
      <c r="E506" s="30" t="s">
        <v>565</v>
      </c>
      <c r="F506" s="32" t="s">
        <v>318</v>
      </c>
      <c r="G506" s="22" t="n">
        <v>23141423</v>
      </c>
      <c r="H506" s="22" t="n">
        <v>28229448</v>
      </c>
      <c r="I506" s="22" t="n">
        <v>28229448</v>
      </c>
    </row>
    <row r="507" s="10" customFormat="true" ht="62.25" hidden="false" customHeight="true" outlineLevel="0" collapsed="false">
      <c r="A507" s="23" t="s">
        <v>464</v>
      </c>
      <c r="B507" s="31" t="s">
        <v>427</v>
      </c>
      <c r="C507" s="32" t="s">
        <v>204</v>
      </c>
      <c r="D507" s="32" t="s">
        <v>91</v>
      </c>
      <c r="E507" s="33" t="s">
        <v>437</v>
      </c>
      <c r="F507" s="32"/>
      <c r="G507" s="22" t="n">
        <f aca="false">SUM(G508)</f>
        <v>3405554</v>
      </c>
      <c r="H507" s="22" t="n">
        <f aca="false">SUM(H508)</f>
        <v>2135834</v>
      </c>
      <c r="I507" s="22" t="n">
        <f aca="false">SUM(I508)</f>
        <v>2135834</v>
      </c>
    </row>
    <row r="508" s="10" customFormat="true" ht="75" hidden="false" customHeight="true" outlineLevel="0" collapsed="false">
      <c r="A508" s="23" t="s">
        <v>566</v>
      </c>
      <c r="B508" s="31" t="s">
        <v>427</v>
      </c>
      <c r="C508" s="32" t="s">
        <v>204</v>
      </c>
      <c r="D508" s="32" t="s">
        <v>91</v>
      </c>
      <c r="E508" s="30" t="s">
        <v>439</v>
      </c>
      <c r="F508" s="32"/>
      <c r="G508" s="22" t="n">
        <f aca="false">SUM(G509)</f>
        <v>3405554</v>
      </c>
      <c r="H508" s="22" t="n">
        <f aca="false">SUM(H509)</f>
        <v>2135834</v>
      </c>
      <c r="I508" s="22" t="n">
        <f aca="false">SUM(I509)</f>
        <v>2135834</v>
      </c>
    </row>
    <row r="509" s="10" customFormat="true" ht="53.25" hidden="false" customHeight="true" outlineLevel="0" collapsed="false">
      <c r="A509" s="23" t="s">
        <v>445</v>
      </c>
      <c r="B509" s="31" t="s">
        <v>427</v>
      </c>
      <c r="C509" s="32" t="s">
        <v>204</v>
      </c>
      <c r="D509" s="32" t="s">
        <v>91</v>
      </c>
      <c r="E509" s="30" t="s">
        <v>567</v>
      </c>
      <c r="F509" s="32"/>
      <c r="G509" s="22" t="n">
        <f aca="false">SUM(G510)</f>
        <v>3405554</v>
      </c>
      <c r="H509" s="22" t="n">
        <f aca="false">SUM(H510)</f>
        <v>2135834</v>
      </c>
      <c r="I509" s="22" t="n">
        <f aca="false">SUM(I510)</f>
        <v>2135834</v>
      </c>
    </row>
    <row r="510" s="10" customFormat="true" ht="44.25" hidden="false" customHeight="true" outlineLevel="0" collapsed="false">
      <c r="A510" s="23" t="s">
        <v>568</v>
      </c>
      <c r="B510" s="31" t="s">
        <v>427</v>
      </c>
      <c r="C510" s="32" t="s">
        <v>204</v>
      </c>
      <c r="D510" s="32" t="s">
        <v>91</v>
      </c>
      <c r="E510" s="30" t="s">
        <v>569</v>
      </c>
      <c r="F510" s="32"/>
      <c r="G510" s="22" t="n">
        <f aca="false">SUM(G511:G511)</f>
        <v>3405554</v>
      </c>
      <c r="H510" s="22" t="n">
        <f aca="false">SUM(H511:H511)</f>
        <v>2135834</v>
      </c>
      <c r="I510" s="22" t="n">
        <f aca="false">SUM(I511:I511)</f>
        <v>2135834</v>
      </c>
    </row>
    <row r="511" s="10" customFormat="true" ht="46.5" hidden="false" customHeight="true" outlineLevel="0" collapsed="false">
      <c r="A511" s="23" t="s">
        <v>317</v>
      </c>
      <c r="B511" s="31" t="s">
        <v>427</v>
      </c>
      <c r="C511" s="32" t="s">
        <v>204</v>
      </c>
      <c r="D511" s="32" t="s">
        <v>91</v>
      </c>
      <c r="E511" s="30" t="s">
        <v>569</v>
      </c>
      <c r="F511" s="32" t="s">
        <v>318</v>
      </c>
      <c r="G511" s="22" t="n">
        <v>3405554</v>
      </c>
      <c r="H511" s="22" t="n">
        <v>2135834</v>
      </c>
      <c r="I511" s="22" t="n">
        <v>2135834</v>
      </c>
    </row>
    <row r="512" s="10" customFormat="true" ht="44.25" hidden="false" customHeight="true" outlineLevel="0" collapsed="false">
      <c r="A512" s="54" t="s">
        <v>400</v>
      </c>
      <c r="B512" s="31" t="s">
        <v>427</v>
      </c>
      <c r="C512" s="32" t="s">
        <v>204</v>
      </c>
      <c r="D512" s="55" t="s">
        <v>23</v>
      </c>
      <c r="E512" s="56"/>
      <c r="F512" s="55"/>
      <c r="G512" s="22" t="n">
        <f aca="false">SUM(G513)</f>
        <v>1133700</v>
      </c>
      <c r="H512" s="22" t="n">
        <f aca="false">SUM(H513)</f>
        <v>1151094</v>
      </c>
      <c r="I512" s="22" t="n">
        <f aca="false">SUM(I513)</f>
        <v>1159790</v>
      </c>
    </row>
    <row r="513" s="10" customFormat="true" ht="65.25" hidden="false" customHeight="true" outlineLevel="0" collapsed="false">
      <c r="A513" s="57" t="s">
        <v>401</v>
      </c>
      <c r="B513" s="31" t="s">
        <v>427</v>
      </c>
      <c r="C513" s="32" t="s">
        <v>204</v>
      </c>
      <c r="D513" s="55" t="s">
        <v>23</v>
      </c>
      <c r="E513" s="56" t="s">
        <v>365</v>
      </c>
      <c r="F513" s="55"/>
      <c r="G513" s="22" t="n">
        <f aca="false">SUM(G514)</f>
        <v>1133700</v>
      </c>
      <c r="H513" s="22" t="n">
        <f aca="false">SUM(H514)</f>
        <v>1151094</v>
      </c>
      <c r="I513" s="22" t="n">
        <f aca="false">SUM(I514)</f>
        <v>1159790</v>
      </c>
    </row>
    <row r="514" s="10" customFormat="true" ht="103.5" hidden="false" customHeight="true" outlineLevel="0" collapsed="false">
      <c r="A514" s="57" t="s">
        <v>570</v>
      </c>
      <c r="B514" s="31" t="s">
        <v>427</v>
      </c>
      <c r="C514" s="32" t="s">
        <v>204</v>
      </c>
      <c r="D514" s="55" t="s">
        <v>23</v>
      </c>
      <c r="E514" s="56" t="s">
        <v>561</v>
      </c>
      <c r="F514" s="55"/>
      <c r="G514" s="22" t="n">
        <f aca="false">SUM(G515+G520)</f>
        <v>1133700</v>
      </c>
      <c r="H514" s="22" t="n">
        <f aca="false">SUM(H515+H520)</f>
        <v>1151094</v>
      </c>
      <c r="I514" s="22" t="n">
        <f aca="false">SUM(I515+I520)</f>
        <v>1159790</v>
      </c>
    </row>
    <row r="515" s="10" customFormat="true" ht="99" hidden="false" customHeight="true" outlineLevel="0" collapsed="false">
      <c r="A515" s="57" t="s">
        <v>571</v>
      </c>
      <c r="B515" s="31" t="s">
        <v>427</v>
      </c>
      <c r="C515" s="32" t="s">
        <v>204</v>
      </c>
      <c r="D515" s="55" t="s">
        <v>23</v>
      </c>
      <c r="E515" s="56" t="s">
        <v>572</v>
      </c>
      <c r="F515" s="55"/>
      <c r="G515" s="22" t="n">
        <f aca="false">SUM(G516)</f>
        <v>1133700</v>
      </c>
      <c r="H515" s="22" t="n">
        <f aca="false">SUM(H516)</f>
        <v>1133700</v>
      </c>
      <c r="I515" s="22" t="n">
        <f aca="false">SUM(I516)</f>
        <v>1133700</v>
      </c>
    </row>
    <row r="516" s="10" customFormat="true" ht="72.75" hidden="false" customHeight="true" outlineLevel="0" collapsed="false">
      <c r="A516" s="57" t="s">
        <v>573</v>
      </c>
      <c r="B516" s="31" t="s">
        <v>427</v>
      </c>
      <c r="C516" s="32" t="s">
        <v>204</v>
      </c>
      <c r="D516" s="55" t="s">
        <v>23</v>
      </c>
      <c r="E516" s="56" t="s">
        <v>574</v>
      </c>
      <c r="F516" s="55"/>
      <c r="G516" s="22" t="n">
        <f aca="false">SUM(G517)</f>
        <v>1133700</v>
      </c>
      <c r="H516" s="22" t="n">
        <f aca="false">SUM(H517)</f>
        <v>1133700</v>
      </c>
      <c r="I516" s="22" t="n">
        <f aca="false">SUM(I517)</f>
        <v>1133700</v>
      </c>
    </row>
    <row r="517" s="10" customFormat="true" ht="93" hidden="false" customHeight="true" outlineLevel="0" collapsed="false">
      <c r="A517" s="57" t="s">
        <v>32</v>
      </c>
      <c r="B517" s="31" t="s">
        <v>427</v>
      </c>
      <c r="C517" s="32" t="s">
        <v>204</v>
      </c>
      <c r="D517" s="55" t="s">
        <v>23</v>
      </c>
      <c r="E517" s="56" t="s">
        <v>574</v>
      </c>
      <c r="F517" s="55" t="s">
        <v>33</v>
      </c>
      <c r="G517" s="22" t="n">
        <v>1133700</v>
      </c>
      <c r="H517" s="22" t="n">
        <v>1133700</v>
      </c>
      <c r="I517" s="22" t="n">
        <v>1133700</v>
      </c>
    </row>
    <row r="518" s="10" customFormat="true" ht="93" hidden="true" customHeight="true" outlineLevel="0" collapsed="false">
      <c r="A518" s="57" t="s">
        <v>575</v>
      </c>
      <c r="B518" s="31" t="s">
        <v>427</v>
      </c>
      <c r="C518" s="32" t="s">
        <v>204</v>
      </c>
      <c r="D518" s="55" t="s">
        <v>23</v>
      </c>
      <c r="E518" s="56" t="s">
        <v>576</v>
      </c>
      <c r="F518" s="55"/>
      <c r="G518" s="22" t="n">
        <f aca="false">SUM(G519:G519)</f>
        <v>0</v>
      </c>
      <c r="H518" s="22" t="n">
        <f aca="false">SUM(H519:H519)</f>
        <v>0</v>
      </c>
      <c r="I518" s="22" t="n">
        <f aca="false">SUM(I519:I519)</f>
        <v>0</v>
      </c>
    </row>
    <row r="519" s="10" customFormat="true" ht="87.75" hidden="true" customHeight="true" outlineLevel="0" collapsed="false">
      <c r="A519" s="57" t="s">
        <v>32</v>
      </c>
      <c r="B519" s="31" t="s">
        <v>427</v>
      </c>
      <c r="C519" s="32" t="s">
        <v>204</v>
      </c>
      <c r="D519" s="55" t="s">
        <v>23</v>
      </c>
      <c r="E519" s="56" t="s">
        <v>576</v>
      </c>
      <c r="F519" s="55" t="s">
        <v>33</v>
      </c>
      <c r="G519" s="22"/>
      <c r="H519" s="22"/>
      <c r="I519" s="22"/>
    </row>
    <row r="520" s="10" customFormat="true" ht="87.75" hidden="false" customHeight="true" outlineLevel="0" collapsed="false">
      <c r="A520" s="25" t="s">
        <v>28</v>
      </c>
      <c r="B520" s="31" t="s">
        <v>427</v>
      </c>
      <c r="C520" s="32" t="s">
        <v>204</v>
      </c>
      <c r="D520" s="55" t="s">
        <v>23</v>
      </c>
      <c r="E520" s="28" t="s">
        <v>29</v>
      </c>
      <c r="F520" s="29"/>
      <c r="G520" s="22" t="n">
        <f aca="false">SUM(G521)</f>
        <v>0</v>
      </c>
      <c r="H520" s="22" t="n">
        <f aca="false">SUM(H521)</f>
        <v>17394</v>
      </c>
      <c r="I520" s="22" t="n">
        <f aca="false">SUM(I521)</f>
        <v>26090</v>
      </c>
    </row>
    <row r="521" s="10" customFormat="true" ht="87.75" hidden="false" customHeight="true" outlineLevel="0" collapsed="false">
      <c r="A521" s="25" t="s">
        <v>30</v>
      </c>
      <c r="B521" s="31" t="s">
        <v>427</v>
      </c>
      <c r="C521" s="32" t="s">
        <v>204</v>
      </c>
      <c r="D521" s="55" t="s">
        <v>23</v>
      </c>
      <c r="E521" s="28" t="s">
        <v>31</v>
      </c>
      <c r="F521" s="29"/>
      <c r="G521" s="22" t="n">
        <f aca="false">SUM(G522)</f>
        <v>0</v>
      </c>
      <c r="H521" s="22" t="n">
        <f aca="false">SUM(H522)</f>
        <v>17394</v>
      </c>
      <c r="I521" s="22" t="n">
        <f aca="false">SUM(I522)</f>
        <v>26090</v>
      </c>
    </row>
    <row r="522" s="10" customFormat="true" ht="110.25" hidden="false" customHeight="true" outlineLevel="0" collapsed="false">
      <c r="A522" s="25" t="s">
        <v>32</v>
      </c>
      <c r="B522" s="31" t="s">
        <v>427</v>
      </c>
      <c r="C522" s="32" t="s">
        <v>204</v>
      </c>
      <c r="D522" s="55" t="s">
        <v>23</v>
      </c>
      <c r="E522" s="28" t="s">
        <v>31</v>
      </c>
      <c r="F522" s="29" t="s">
        <v>33</v>
      </c>
      <c r="G522" s="22" t="n">
        <v>0</v>
      </c>
      <c r="H522" s="22" t="n">
        <v>17394</v>
      </c>
      <c r="I522" s="22" t="n">
        <v>26090</v>
      </c>
    </row>
    <row r="523" s="10" customFormat="true" ht="39.75" hidden="false" customHeight="true" outlineLevel="0" collapsed="false">
      <c r="A523" s="57" t="s">
        <v>417</v>
      </c>
      <c r="B523" s="31" t="s">
        <v>427</v>
      </c>
      <c r="C523" s="32" t="s">
        <v>55</v>
      </c>
      <c r="D523" s="55"/>
      <c r="E523" s="56"/>
      <c r="F523" s="55"/>
      <c r="G523" s="22" t="n">
        <f aca="false">SUM(G524)</f>
        <v>200000</v>
      </c>
      <c r="H523" s="22" t="n">
        <f aca="false">SUM(H524)</f>
        <v>10000</v>
      </c>
      <c r="I523" s="22" t="n">
        <f aca="false">SUM(I524)</f>
        <v>10000</v>
      </c>
    </row>
    <row r="524" s="10" customFormat="true" ht="33.75" hidden="false" customHeight="true" outlineLevel="0" collapsed="false">
      <c r="A524" s="54" t="s">
        <v>418</v>
      </c>
      <c r="B524" s="31" t="s">
        <v>427</v>
      </c>
      <c r="C524" s="32" t="s">
        <v>55</v>
      </c>
      <c r="D524" s="55" t="s">
        <v>21</v>
      </c>
      <c r="E524" s="56"/>
      <c r="F524" s="55"/>
      <c r="G524" s="22" t="n">
        <f aca="false">SUM(G525)</f>
        <v>200000</v>
      </c>
      <c r="H524" s="22" t="n">
        <f aca="false">SUM(H525)</f>
        <v>10000</v>
      </c>
      <c r="I524" s="22" t="n">
        <f aca="false">SUM(I525)</f>
        <v>10000</v>
      </c>
    </row>
    <row r="525" s="10" customFormat="true" ht="104.25" hidden="false" customHeight="true" outlineLevel="0" collapsed="false">
      <c r="A525" s="57" t="s">
        <v>302</v>
      </c>
      <c r="B525" s="31" t="s">
        <v>427</v>
      </c>
      <c r="C525" s="32" t="s">
        <v>55</v>
      </c>
      <c r="D525" s="55" t="s">
        <v>21</v>
      </c>
      <c r="E525" s="56" t="s">
        <v>419</v>
      </c>
      <c r="F525" s="55"/>
      <c r="G525" s="22" t="n">
        <f aca="false">SUM(G526)</f>
        <v>200000</v>
      </c>
      <c r="H525" s="22" t="n">
        <f aca="false">SUM(H526)</f>
        <v>10000</v>
      </c>
      <c r="I525" s="22" t="n">
        <f aca="false">SUM(I526)</f>
        <v>10000</v>
      </c>
    </row>
    <row r="526" s="10" customFormat="true" ht="133.5" hidden="false" customHeight="true" outlineLevel="0" collapsed="false">
      <c r="A526" s="57" t="s">
        <v>420</v>
      </c>
      <c r="B526" s="31" t="s">
        <v>427</v>
      </c>
      <c r="C526" s="32" t="s">
        <v>55</v>
      </c>
      <c r="D526" s="55" t="s">
        <v>21</v>
      </c>
      <c r="E526" s="56" t="s">
        <v>421</v>
      </c>
      <c r="F526" s="55"/>
      <c r="G526" s="22" t="n">
        <f aca="false">SUM(G527)</f>
        <v>200000</v>
      </c>
      <c r="H526" s="22" t="n">
        <f aca="false">SUM(H527)</f>
        <v>10000</v>
      </c>
      <c r="I526" s="22" t="n">
        <f aca="false">SUM(I527)</f>
        <v>10000</v>
      </c>
    </row>
    <row r="527" s="10" customFormat="true" ht="106.5" hidden="false" customHeight="true" outlineLevel="0" collapsed="false">
      <c r="A527" s="57" t="s">
        <v>422</v>
      </c>
      <c r="B527" s="31" t="s">
        <v>427</v>
      </c>
      <c r="C527" s="32" t="s">
        <v>55</v>
      </c>
      <c r="D527" s="55" t="s">
        <v>21</v>
      </c>
      <c r="E527" s="56" t="s">
        <v>423</v>
      </c>
      <c r="F527" s="55"/>
      <c r="G527" s="22" t="n">
        <f aca="false">SUM(G528)</f>
        <v>200000</v>
      </c>
      <c r="H527" s="22" t="n">
        <f aca="false">SUM(H528)</f>
        <v>10000</v>
      </c>
      <c r="I527" s="22" t="n">
        <f aca="false">SUM(I528)</f>
        <v>10000</v>
      </c>
    </row>
    <row r="528" s="10" customFormat="true" ht="97.5" hidden="false" customHeight="true" outlineLevel="0" collapsed="false">
      <c r="A528" s="57" t="s">
        <v>577</v>
      </c>
      <c r="B528" s="31" t="s">
        <v>427</v>
      </c>
      <c r="C528" s="32" t="s">
        <v>55</v>
      </c>
      <c r="D528" s="55" t="s">
        <v>21</v>
      </c>
      <c r="E528" s="56" t="s">
        <v>578</v>
      </c>
      <c r="F528" s="55"/>
      <c r="G528" s="22" t="n">
        <f aca="false">SUM(G529)</f>
        <v>200000</v>
      </c>
      <c r="H528" s="22" t="n">
        <f aca="false">SUM(H529)</f>
        <v>10000</v>
      </c>
      <c r="I528" s="22" t="n">
        <f aca="false">SUM(I529)</f>
        <v>10000</v>
      </c>
    </row>
    <row r="529" s="10" customFormat="true" ht="53.25" hidden="false" customHeight="true" outlineLevel="0" collapsed="false">
      <c r="A529" s="57" t="s">
        <v>75</v>
      </c>
      <c r="B529" s="31" t="s">
        <v>427</v>
      </c>
      <c r="C529" s="32" t="s">
        <v>55</v>
      </c>
      <c r="D529" s="55" t="s">
        <v>21</v>
      </c>
      <c r="E529" s="56" t="s">
        <v>578</v>
      </c>
      <c r="F529" s="55" t="s">
        <v>76</v>
      </c>
      <c r="G529" s="22" t="n">
        <v>200000</v>
      </c>
      <c r="H529" s="22" t="n">
        <v>10000</v>
      </c>
      <c r="I529" s="22" t="n">
        <v>10000</v>
      </c>
    </row>
    <row r="530" s="10" customFormat="true" ht="33.75" hidden="false" customHeight="true" outlineLevel="0" collapsed="false">
      <c r="A530" s="7"/>
      <c r="B530" s="7"/>
      <c r="E530" s="58"/>
    </row>
    <row r="531" s="10" customFormat="true" ht="33.75" hidden="false" customHeight="true" outlineLevel="0" collapsed="false">
      <c r="A531" s="7"/>
      <c r="B531" s="7"/>
      <c r="E531" s="58"/>
    </row>
    <row r="532" s="10" customFormat="true" ht="33.75" hidden="false" customHeight="true" outlineLevel="0" collapsed="false">
      <c r="A532" s="7"/>
      <c r="B532" s="7"/>
      <c r="E532" s="58"/>
    </row>
    <row r="533" s="10" customFormat="true" ht="33.75" hidden="false" customHeight="true" outlineLevel="0" collapsed="false">
      <c r="A533" s="7"/>
      <c r="B533" s="7"/>
      <c r="E533" s="58"/>
    </row>
    <row r="534" s="10" customFormat="true" ht="33.75" hidden="false" customHeight="true" outlineLevel="0" collapsed="false">
      <c r="A534" s="7"/>
      <c r="B534" s="7"/>
      <c r="E534" s="58"/>
    </row>
    <row r="535" s="10" customFormat="true" ht="33.75" hidden="false" customHeight="true" outlineLevel="0" collapsed="false">
      <c r="A535" s="7"/>
      <c r="B535" s="7"/>
      <c r="E535" s="58"/>
    </row>
    <row r="536" s="10" customFormat="true" ht="33.75" hidden="false" customHeight="true" outlineLevel="0" collapsed="false">
      <c r="A536" s="7"/>
      <c r="B536" s="7"/>
      <c r="E536" s="58"/>
    </row>
    <row r="537" s="10" customFormat="true" ht="33.75" hidden="false" customHeight="true" outlineLevel="0" collapsed="false">
      <c r="A537" s="7"/>
      <c r="B537" s="7"/>
      <c r="E537" s="58"/>
    </row>
    <row r="538" s="10" customFormat="true" ht="33.75" hidden="false" customHeight="true" outlineLevel="0" collapsed="false">
      <c r="A538" s="7"/>
      <c r="B538" s="7"/>
      <c r="E538" s="58"/>
    </row>
    <row r="539" s="10" customFormat="true" ht="33.75" hidden="false" customHeight="true" outlineLevel="0" collapsed="false">
      <c r="A539" s="7"/>
      <c r="B539" s="7"/>
      <c r="E539" s="58"/>
    </row>
    <row r="540" s="10" customFormat="true" ht="33.75" hidden="false" customHeight="true" outlineLevel="0" collapsed="false">
      <c r="A540" s="7"/>
      <c r="B540" s="7"/>
      <c r="E540" s="58"/>
    </row>
    <row r="541" s="10" customFormat="true" ht="33.75" hidden="false" customHeight="true" outlineLevel="0" collapsed="false">
      <c r="A541" s="7"/>
      <c r="B541" s="7"/>
      <c r="E541" s="58"/>
    </row>
    <row r="542" s="10" customFormat="true" ht="33.75" hidden="false" customHeight="true" outlineLevel="0" collapsed="false">
      <c r="A542" s="7"/>
      <c r="B542" s="7"/>
      <c r="E542" s="58"/>
    </row>
    <row r="543" s="10" customFormat="true" ht="33.75" hidden="false" customHeight="true" outlineLevel="0" collapsed="false">
      <c r="A543" s="7"/>
      <c r="B543" s="7"/>
      <c r="E543" s="58"/>
    </row>
    <row r="544" s="10" customFormat="true" ht="33.75" hidden="false" customHeight="true" outlineLevel="0" collapsed="false">
      <c r="A544" s="7"/>
      <c r="B544" s="7"/>
      <c r="E544" s="58"/>
    </row>
    <row r="545" s="10" customFormat="true" ht="33.75" hidden="false" customHeight="true" outlineLevel="0" collapsed="false">
      <c r="A545" s="7"/>
      <c r="B545" s="7"/>
      <c r="E545" s="58"/>
    </row>
    <row r="546" s="10" customFormat="true" ht="33.75" hidden="false" customHeight="true" outlineLevel="0" collapsed="false">
      <c r="A546" s="7"/>
      <c r="B546" s="7"/>
      <c r="E546" s="58"/>
    </row>
    <row r="547" s="10" customFormat="true" ht="33.75" hidden="false" customHeight="true" outlineLevel="0" collapsed="false">
      <c r="A547" s="7"/>
      <c r="B547" s="7"/>
      <c r="E547" s="58"/>
    </row>
    <row r="548" s="10" customFormat="true" ht="33.75" hidden="false" customHeight="true" outlineLevel="0" collapsed="false">
      <c r="A548" s="7"/>
      <c r="B548" s="7"/>
      <c r="E548" s="58"/>
    </row>
    <row r="549" s="10" customFormat="true" ht="33.75" hidden="false" customHeight="true" outlineLevel="0" collapsed="false">
      <c r="A549" s="7"/>
      <c r="B549" s="7"/>
      <c r="E549" s="58"/>
    </row>
    <row r="550" s="10" customFormat="true" ht="33.75" hidden="false" customHeight="true" outlineLevel="0" collapsed="false">
      <c r="A550" s="7"/>
      <c r="B550" s="7"/>
      <c r="E550" s="58"/>
    </row>
    <row r="551" s="10" customFormat="true" ht="33.75" hidden="false" customHeight="true" outlineLevel="0" collapsed="false">
      <c r="A551" s="7"/>
      <c r="B551" s="7"/>
      <c r="E551" s="58"/>
    </row>
    <row r="552" s="10" customFormat="true" ht="33.75" hidden="false" customHeight="true" outlineLevel="0" collapsed="false">
      <c r="A552" s="7"/>
      <c r="B552" s="7"/>
      <c r="E552" s="58"/>
    </row>
    <row r="553" s="10" customFormat="true" ht="33.75" hidden="false" customHeight="true" outlineLevel="0" collapsed="false">
      <c r="A553" s="7"/>
      <c r="B553" s="7"/>
      <c r="E553" s="58"/>
    </row>
    <row r="554" s="10" customFormat="true" ht="33.75" hidden="false" customHeight="true" outlineLevel="0" collapsed="false">
      <c r="A554" s="7"/>
      <c r="B554" s="7"/>
      <c r="E554" s="58"/>
    </row>
    <row r="555" s="10" customFormat="true" ht="33.75" hidden="false" customHeight="true" outlineLevel="0" collapsed="false">
      <c r="A555" s="7"/>
      <c r="B555" s="7"/>
      <c r="E555" s="58"/>
    </row>
    <row r="556" s="10" customFormat="true" ht="33.75" hidden="false" customHeight="true" outlineLevel="0" collapsed="false">
      <c r="A556" s="7"/>
      <c r="B556" s="7"/>
      <c r="E556" s="58"/>
    </row>
    <row r="557" s="10" customFormat="true" ht="33.75" hidden="false" customHeight="true" outlineLevel="0" collapsed="false">
      <c r="A557" s="7"/>
      <c r="B557" s="7"/>
      <c r="E557" s="58"/>
    </row>
    <row r="558" s="10" customFormat="true" ht="33.75" hidden="false" customHeight="true" outlineLevel="0" collapsed="false">
      <c r="A558" s="7"/>
      <c r="B558" s="7"/>
      <c r="E558" s="58"/>
    </row>
    <row r="559" s="10" customFormat="true" ht="33.75" hidden="false" customHeight="true" outlineLevel="0" collapsed="false">
      <c r="A559" s="7"/>
      <c r="B559" s="7"/>
      <c r="E559" s="58"/>
    </row>
    <row r="560" s="10" customFormat="true" ht="33.75" hidden="false" customHeight="true" outlineLevel="0" collapsed="false">
      <c r="A560" s="7"/>
      <c r="B560" s="7"/>
      <c r="E560" s="58"/>
    </row>
    <row r="561" s="10" customFormat="true" ht="33.75" hidden="false" customHeight="true" outlineLevel="0" collapsed="false">
      <c r="A561" s="7"/>
      <c r="B561" s="7"/>
      <c r="E561" s="58"/>
    </row>
    <row r="562" s="10" customFormat="true" ht="33.75" hidden="false" customHeight="true" outlineLevel="0" collapsed="false">
      <c r="A562" s="7"/>
      <c r="B562" s="7"/>
      <c r="E562" s="58"/>
    </row>
    <row r="563" s="10" customFormat="true" ht="33.75" hidden="false" customHeight="true" outlineLevel="0" collapsed="false">
      <c r="A563" s="7"/>
      <c r="B563" s="7"/>
      <c r="E563" s="58"/>
    </row>
    <row r="564" s="10" customFormat="true" ht="33.75" hidden="false" customHeight="true" outlineLevel="0" collapsed="false">
      <c r="A564" s="7"/>
      <c r="B564" s="7"/>
      <c r="E564" s="58"/>
    </row>
    <row r="565" s="10" customFormat="true" ht="33.75" hidden="false" customHeight="true" outlineLevel="0" collapsed="false">
      <c r="A565" s="7"/>
      <c r="B565" s="7"/>
      <c r="E565" s="58"/>
    </row>
    <row r="566" s="10" customFormat="true" ht="33.75" hidden="false" customHeight="true" outlineLevel="0" collapsed="false">
      <c r="A566" s="7"/>
      <c r="B566" s="7"/>
      <c r="E566" s="58"/>
    </row>
    <row r="567" s="10" customFormat="true" ht="33.75" hidden="false" customHeight="true" outlineLevel="0" collapsed="false">
      <c r="A567" s="7"/>
      <c r="B567" s="7"/>
      <c r="E567" s="58"/>
    </row>
    <row r="568" s="10" customFormat="true" ht="33.75" hidden="false" customHeight="true" outlineLevel="0" collapsed="false">
      <c r="A568" s="7"/>
      <c r="B568" s="7"/>
      <c r="E568" s="58"/>
    </row>
    <row r="569" s="10" customFormat="true" ht="33.75" hidden="false" customHeight="true" outlineLevel="0" collapsed="false">
      <c r="A569" s="7"/>
      <c r="B569" s="7"/>
      <c r="E569" s="58"/>
    </row>
    <row r="570" s="10" customFormat="true" ht="33.75" hidden="false" customHeight="true" outlineLevel="0" collapsed="false">
      <c r="A570" s="7"/>
      <c r="B570" s="7"/>
      <c r="E570" s="58"/>
    </row>
    <row r="571" s="10" customFormat="true" ht="33.75" hidden="false" customHeight="true" outlineLevel="0" collapsed="false">
      <c r="A571" s="7"/>
      <c r="B571" s="7"/>
      <c r="E571" s="58"/>
    </row>
    <row r="572" s="10" customFormat="true" ht="33.75" hidden="false" customHeight="true" outlineLevel="0" collapsed="false">
      <c r="A572" s="7"/>
      <c r="B572" s="7"/>
      <c r="E572" s="58"/>
    </row>
    <row r="573" s="10" customFormat="true" ht="33.75" hidden="false" customHeight="true" outlineLevel="0" collapsed="false">
      <c r="A573" s="7"/>
      <c r="B573" s="7"/>
    </row>
    <row r="574" s="10" customFormat="true" ht="33.75" hidden="false" customHeight="true" outlineLevel="0" collapsed="false">
      <c r="A574" s="7"/>
      <c r="B574" s="7"/>
    </row>
    <row r="575" s="10" customFormat="true" ht="33.75" hidden="false" customHeight="true" outlineLevel="0" collapsed="false">
      <c r="A575" s="7"/>
      <c r="B575" s="7"/>
    </row>
    <row r="576" customFormat="false" ht="33.75" hidden="false" customHeight="true" outlineLevel="0" collapsed="false">
      <c r="A576" s="7"/>
      <c r="B576" s="7"/>
      <c r="C576" s="10"/>
      <c r="D576" s="10"/>
      <c r="E576" s="10"/>
      <c r="F576" s="10"/>
      <c r="G576" s="10"/>
      <c r="H576" s="10"/>
      <c r="I576" s="10"/>
    </row>
    <row r="577" customFormat="false" ht="33.75" hidden="false" customHeight="true" outlineLevel="0" collapsed="false">
      <c r="A577" s="7"/>
      <c r="B577" s="7"/>
      <c r="C577" s="10"/>
      <c r="D577" s="10"/>
      <c r="E577" s="10"/>
      <c r="F577" s="10"/>
      <c r="G577" s="10"/>
      <c r="H577" s="10"/>
      <c r="I577" s="10"/>
    </row>
    <row r="578" customFormat="false" ht="33.75" hidden="false" customHeight="true" outlineLevel="0" collapsed="false">
      <c r="A578" s="7"/>
      <c r="B578" s="7"/>
      <c r="C578" s="10"/>
      <c r="D578" s="10"/>
      <c r="E578" s="10"/>
      <c r="F578" s="10"/>
      <c r="G578" s="10"/>
      <c r="H578" s="10"/>
      <c r="I578" s="10"/>
    </row>
    <row r="579" customFormat="false" ht="33.75" hidden="false" customHeight="true" outlineLevel="0" collapsed="false">
      <c r="A579" s="7"/>
      <c r="B579" s="7"/>
      <c r="C579" s="10"/>
      <c r="D579" s="10"/>
      <c r="E579" s="10"/>
      <c r="F579" s="10"/>
      <c r="G579" s="10"/>
      <c r="H579" s="10"/>
      <c r="I579" s="10"/>
    </row>
    <row r="580" customFormat="false" ht="33.75" hidden="false" customHeight="true" outlineLevel="0" collapsed="false">
      <c r="A580" s="7"/>
      <c r="B580" s="7"/>
      <c r="C580" s="10"/>
      <c r="D580" s="10"/>
      <c r="E580" s="10"/>
      <c r="F580" s="10"/>
      <c r="G580" s="10"/>
      <c r="H580" s="10"/>
      <c r="I580" s="10"/>
    </row>
    <row r="581" customFormat="false" ht="33.75" hidden="false" customHeight="true" outlineLevel="0" collapsed="false">
      <c r="A581" s="7"/>
      <c r="B581" s="7"/>
      <c r="C581" s="10"/>
      <c r="D581" s="10"/>
      <c r="E581" s="10"/>
      <c r="F581" s="10"/>
      <c r="G581" s="10"/>
      <c r="H581" s="10"/>
      <c r="I581" s="10"/>
    </row>
    <row r="582" customFormat="false" ht="33.75" hidden="false" customHeight="true" outlineLevel="0" collapsed="false">
      <c r="A582" s="7"/>
      <c r="B582" s="7"/>
      <c r="C582" s="10"/>
      <c r="D582" s="10"/>
      <c r="E582" s="10"/>
      <c r="F582" s="10"/>
      <c r="G582" s="10"/>
      <c r="H582" s="10"/>
      <c r="I582" s="10"/>
    </row>
    <row r="583" customFormat="false" ht="33.75" hidden="false" customHeight="true" outlineLevel="0" collapsed="false">
      <c r="A583" s="7"/>
      <c r="B583" s="7"/>
      <c r="C583" s="10"/>
      <c r="D583" s="10"/>
      <c r="E583" s="10"/>
      <c r="F583" s="10"/>
      <c r="G583" s="10"/>
      <c r="H583" s="10"/>
      <c r="I583" s="10"/>
    </row>
    <row r="584" customFormat="false" ht="33.75" hidden="false" customHeight="true" outlineLevel="0" collapsed="false">
      <c r="A584" s="7"/>
      <c r="B584" s="7"/>
      <c r="C584" s="10"/>
      <c r="D584" s="10"/>
      <c r="E584" s="10"/>
      <c r="F584" s="10"/>
      <c r="G584" s="10"/>
      <c r="H584" s="10"/>
      <c r="I584" s="10"/>
    </row>
    <row r="585" customFormat="false" ht="33.75" hidden="false" customHeight="true" outlineLevel="0" collapsed="false">
      <c r="A585" s="7"/>
      <c r="B585" s="7"/>
      <c r="C585" s="10"/>
      <c r="D585" s="10"/>
      <c r="E585" s="10"/>
      <c r="F585" s="10"/>
      <c r="G585" s="10"/>
      <c r="H585" s="10"/>
      <c r="I585" s="10"/>
    </row>
    <row r="586" customFormat="false" ht="33.75" hidden="false" customHeight="true" outlineLevel="0" collapsed="false">
      <c r="A586" s="7"/>
      <c r="B586" s="7"/>
      <c r="C586" s="10"/>
      <c r="D586" s="10"/>
      <c r="E586" s="10"/>
      <c r="F586" s="10"/>
      <c r="G586" s="10"/>
      <c r="H586" s="10"/>
      <c r="I586" s="10"/>
    </row>
    <row r="587" customFormat="false" ht="33.75" hidden="false" customHeight="true" outlineLevel="0" collapsed="false">
      <c r="A587" s="7"/>
      <c r="B587" s="7"/>
      <c r="C587" s="10"/>
      <c r="D587" s="10"/>
      <c r="E587" s="10"/>
      <c r="F587" s="10"/>
      <c r="G587" s="10"/>
      <c r="H587" s="10"/>
      <c r="I587" s="10"/>
    </row>
    <row r="588" customFormat="false" ht="33.75" hidden="false" customHeight="true" outlineLevel="0" collapsed="false">
      <c r="A588" s="7"/>
      <c r="B588" s="7"/>
      <c r="C588" s="10"/>
      <c r="D588" s="10"/>
      <c r="E588" s="10"/>
      <c r="F588" s="10"/>
      <c r="G588" s="10"/>
      <c r="H588" s="10"/>
      <c r="I588" s="10"/>
    </row>
    <row r="589" customFormat="false" ht="33.75" hidden="false" customHeight="true" outlineLevel="0" collapsed="false">
      <c r="A589" s="7"/>
      <c r="B589" s="7"/>
      <c r="C589" s="10"/>
      <c r="D589" s="10"/>
      <c r="E589" s="10"/>
      <c r="F589" s="10"/>
      <c r="G589" s="10"/>
      <c r="H589" s="10"/>
      <c r="I589" s="10"/>
    </row>
  </sheetData>
  <mergeCells count="16">
    <mergeCell ref="G2:I2"/>
    <mergeCell ref="G3:I3"/>
    <mergeCell ref="H4:I4"/>
    <mergeCell ref="D5:G5"/>
    <mergeCell ref="A6:I6"/>
    <mergeCell ref="A7:I7"/>
    <mergeCell ref="A8:I8"/>
    <mergeCell ref="A10:A12"/>
    <mergeCell ref="B10:B12"/>
    <mergeCell ref="C10:C12"/>
    <mergeCell ref="D10:D12"/>
    <mergeCell ref="E10:E12"/>
    <mergeCell ref="F10:F12"/>
    <mergeCell ref="G10:G12"/>
    <mergeCell ref="H10:H12"/>
    <mergeCell ref="I10:I12"/>
  </mergeCells>
  <printOptions headings="false" gridLines="false" gridLinesSet="true" horizontalCentered="false" verticalCentered="false"/>
  <pageMargins left="0.315277777777778" right="0.118055555555556" top="0.157638888888889"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11:08:59Z</dcterms:created>
  <dc:creator>Admin</dc:creator>
  <dc:description/>
  <dc:language>en-US</dc:language>
  <cp:lastModifiedBy>User</cp:lastModifiedBy>
  <cp:lastPrinted>2024-02-12T08:45:29Z</cp:lastPrinted>
  <dcterms:modified xsi:type="dcterms:W3CDTF">2024-12-28T07:16:56Z</dcterms:modified>
  <cp:revision>0</cp:revision>
  <dc:subject/>
  <dc:title/>
</cp:coreProperties>
</file>