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(3)" sheetId="1" state="visible" r:id="rId2"/>
  </sheets>
  <definedNames>
    <definedName function="false" hidden="false" localSheetId="0" name="_xlnm.Print_Area" vbProcedure="false">'доходы  (3)'!$A$1:$E$19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65">
  <si>
    <t xml:space="preserve">Приложение №2</t>
  </si>
  <si>
    <t xml:space="preserve">к    решению Представительного Собрания</t>
  </si>
  <si>
    <t xml:space="preserve">Суджанского района Курской области  "О внесении изменений в решение "О бюджете муниципального района "Суджанский район" Курской области </t>
  </si>
  <si>
    <t xml:space="preserve"> на 2024 год и на плановый период 2025 и 2026 годов"</t>
  </si>
  <si>
    <t xml:space="preserve">от 26 декабря 2024 года №498</t>
  </si>
  <si>
    <t xml:space="preserve">Прогнозируемое поступление доходов в бюджет муниципального района "Суджанский район Курской области  в 2024 году                                             и в плановом периоде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                     на 2024 год</t>
  </si>
  <si>
    <t xml:space="preserve">Сумма                                      на 2025 год</t>
  </si>
  <si>
    <t xml:space="preserve">Сумма                                    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,  в соответствии 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 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6 1012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 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 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, расположенных в сельской местности и малых городах)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, расположенных в сельской местности и малых городах)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5 0000 150</t>
  </si>
  <si>
    <t xml:space="preserve">Субсидии бюджетам 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0 0000 150</t>
  </si>
  <si>
    <t xml:space="preserve">Субсидии бюджетам  на обновление                       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5 0000 150</t>
  </si>
  <si>
    <t xml:space="preserve">Субсидии бюджетам муниципальных районов на обновление  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 на реализацию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».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00 00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2 02 29900 05 0000 150</t>
  </si>
  <si>
    <t xml:space="preserve">Субсидии бюджетам муниципальных районов из местных бюджетов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реализацию проекта "Народный бюджет" в Курской области</t>
  </si>
  <si>
    <t xml:space="preserve">Субсидии  бюджетам муниципальных районов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я бюджетам муниципальных районов  на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я бюджетам муниципальных районов на  предоставление мер социальной поддержки работникам муниципальных  образовательных организаций</t>
  </si>
  <si>
    <t xml:space="preserve">Субсидии  бюджетам муниципальных районов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 бюджетам муниципальных районов  на софинансирование 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Субсидии  бюджетам муниципальных районов  на софинансирование  расходных 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"</t>
  </si>
  <si>
    <t xml:space="preserve">Субсидия на оказание разовой финансовой помощи бюджетам отдельных муниципальных  образований  Курской области (софинансирование мероприятий по организации питания  обучающихся 5-11 классов муниципальных общеобразовательных  организаций 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2 02 35082 00 0000 150</t>
  </si>
  <si>
    <t xml:space="preserve">Субвенции местным  бюджетам  на обеспечение детей-сирот и детей, оставшимся без попечения родителей, лиц из числа детей-сирот и детей, оставшихся без попечения родителей, жилыми помещениями</t>
  </si>
  <si>
    <t xml:space="preserve">2 02 35082 05 0000 150</t>
  </si>
  <si>
    <t xml:space="preserve">Субвенции бюджетам муниципальных районов на обеспечение детей-сирот и детей, оставшимся без попечения родителей, лиц из числа детей-сирот и детей, оставшихся без попечения родителей, жилыми помещениями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 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 на государственную регистрацию актов гражданского состояния</t>
  </si>
  <si>
    <t xml:space="preserve">2 02 35930 05 0000 150</t>
  </si>
  <si>
    <t xml:space="preserve">Субвенции бюджетам 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и  местным бюджетам 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городских и сельских поселений за счет средств областного бюджета</t>
  </si>
  <si>
    <t xml:space="preserve">Субвенции местным бюджетам на реализацию основных общеобразовательных программ в части  финансирования расходов на оплату труда работников муниципальных 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 местных бюджетов)</t>
  </si>
  <si>
    <t xml:space="preserve">Субвенции  местным бюджетам  на осуществление отдельных государственных полномочий по организации  и обеспечению деятельности административных комиссий</t>
  </si>
  <si>
    <t xml:space="preserve">Субвенции местным бюджетам на 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Субвенции местным  бюджетам  на осуществление отдельных государственных полномочий в сфере архивного дела</t>
  </si>
  <si>
    <t xml:space="preserve">Субвенции местным  бюджетам  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и  местным бюджетам  на осуществление отдельных государственных полномочий в сфере трудовых отношений</t>
  </si>
  <si>
    <t xml:space="preserve">Субвенции  местным бюджетам на содержание работников, осуществляющих переданные государственные полномочия по организации и осуществлению деятельности по  опеке и  попечительству       
</t>
  </si>
  <si>
    <t xml:space="preserve">Субвенции  местным бюджетам  на обеспечение мер социальной поддержки ветеранов труда и тружеников тыла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местным бюджетам  на осуществление выплаты компенсации части родительской платы за присмотр и уход за детьми, осваивающими общеобразовательные  программы  дошкольного образования в организациях, осуществляющих образовательную деятельность</t>
  </si>
  <si>
    <t xml:space="preserve">Субвенции  местным бюджетам  на содержание работников, обеспечивающих переданное государственное полномочие по осуществлению выплаты компенсации части родительской платы за присмотр и уход за детьми, осваивающими общеобразовательные  программы  дошкольного образования в организациях, осуществляющих образовательную деятельность</t>
  </si>
  <si>
    <t xml:space="preserve">Субвенции бюджетам муниципальных районов  на  содержание работников, осуществляющих отдельные государственные полномочия по организации проведения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и местным бюджетам на осуществление отдельных государственных полномочий  по финансовому обеспечению расходов, связанных с оплатой жилых помещений, отопления и  освещения работникам муниципальных образовательных организаций</t>
  </si>
  <si>
    <t xml:space="preserve">Субвенции местным бюджетам на осуществление отдельных государственных полномочий  по финансовому обеспечению расходов, связанных с оплатой жилых помещений, отопления и  освещения работникам муниципальных учреждений культур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 00 0000 150</t>
  </si>
  <si>
    <t xml:space="preserve">Прочие межбюджетные трансферты, передаваемые бюджетам</t>
  </si>
  <si>
    <t xml:space="preserve">2 02 49999  05 0000 150</t>
  </si>
  <si>
    <t xml:space="preserve">Прочие межбюджетные трансферты, передаваемые бюджетам муниципальных районов 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750 05 0000 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59" workbookViewId="0">
      <selection pane="topLeft" activeCell="G207" activeCellId="0" sqref="G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4.28"/>
    <col collapsed="false" customWidth="true" hidden="false" outlineLevel="0" max="5" min="3" style="1" width="2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24.75" hidden="false" customHeight="true" outlineLevel="0" collapsed="false">
      <c r="C3" s="4" t="s">
        <v>2</v>
      </c>
      <c r="D3" s="4"/>
      <c r="E3" s="4"/>
    </row>
    <row r="4" customFormat="false" ht="17.25" hidden="false" customHeight="true" outlineLevel="0" collapsed="false">
      <c r="C4" s="3" t="s">
        <v>3</v>
      </c>
      <c r="D4" s="3"/>
      <c r="E4" s="3"/>
    </row>
    <row r="5" customFormat="false" ht="22.5" hidden="false" customHeight="true" outlineLevel="0" collapsed="false">
      <c r="D5" s="3" t="s">
        <v>4</v>
      </c>
      <c r="E5" s="3"/>
    </row>
    <row r="6" s="6" customFormat="true" ht="39" hidden="false" customHeight="true" outlineLevel="0" collapsed="false">
      <c r="A6" s="5" t="s">
        <v>5</v>
      </c>
      <c r="B6" s="5"/>
      <c r="C6" s="5"/>
      <c r="D6" s="5"/>
      <c r="E6" s="5"/>
    </row>
    <row r="7" s="6" customFormat="true" ht="15.75" hidden="false" customHeight="true" outlineLevel="0" collapsed="false">
      <c r="A7" s="7"/>
      <c r="B7" s="7"/>
      <c r="C7" s="7"/>
    </row>
    <row r="8" s="6" customFormat="true" ht="15" hidden="false" customHeight="false" outlineLevel="0" collapsed="false">
      <c r="C8" s="8"/>
      <c r="D8" s="8"/>
      <c r="E8" s="8" t="s">
        <v>6</v>
      </c>
    </row>
    <row r="9" s="6" customFormat="true" ht="47.2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</row>
    <row r="10" s="6" customFormat="true" ht="15" hidden="false" customHeight="false" outlineLevel="0" collapsed="false">
      <c r="A10" s="9"/>
      <c r="B10" s="9"/>
      <c r="C10" s="9"/>
      <c r="D10" s="9"/>
      <c r="E10" s="9"/>
    </row>
    <row r="11" s="6" customFormat="tru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</row>
    <row r="12" s="6" customFormat="true" ht="15.75" hidden="false" customHeight="true" outlineLevel="0" collapsed="false">
      <c r="A12" s="11" t="s">
        <v>12</v>
      </c>
      <c r="B12" s="11"/>
      <c r="C12" s="12" t="n">
        <f aca="false">SUM(C13+C112)</f>
        <v>951714430.98</v>
      </c>
      <c r="D12" s="12" t="n">
        <f aca="false">SUM(D13+D112)</f>
        <v>798627080</v>
      </c>
      <c r="E12" s="12" t="n">
        <f aca="false">SUM(E13+E112)</f>
        <v>1042622311</v>
      </c>
    </row>
    <row r="13" s="6" customFormat="true" ht="27.75" hidden="false" customHeight="true" outlineLevel="0" collapsed="false">
      <c r="A13" s="13" t="s">
        <v>13</v>
      </c>
      <c r="B13" s="14" t="s">
        <v>14</v>
      </c>
      <c r="C13" s="12" t="n">
        <f aca="false">SUM(C14+C22+C32+C42+C45+C52+C58+C65+C73+C109)</f>
        <v>269285210.1</v>
      </c>
      <c r="D13" s="12" t="n">
        <f aca="false">SUM(D14+D22+D32+D42+D45+D52+D58+D65+D73+D109)</f>
        <v>227709044</v>
      </c>
      <c r="E13" s="12" t="n">
        <f aca="false">SUM(E14+E22+E32+E42+E45+E52+E58+E65+E73+E109)</f>
        <v>240898222</v>
      </c>
    </row>
    <row r="14" s="6" customFormat="true" ht="22.5" hidden="false" customHeight="true" outlineLevel="0" collapsed="false">
      <c r="A14" s="13" t="s">
        <v>15</v>
      </c>
      <c r="B14" s="14" t="s">
        <v>16</v>
      </c>
      <c r="C14" s="12" t="n">
        <f aca="false">SUM(C15)</f>
        <v>214926931</v>
      </c>
      <c r="D14" s="12" t="n">
        <f aca="false">SUM(D15)</f>
        <v>172584650</v>
      </c>
      <c r="E14" s="12" t="n">
        <f aca="false">SUM(E15)</f>
        <v>185404141</v>
      </c>
    </row>
    <row r="15" s="6" customFormat="true" ht="23.25" hidden="false" customHeight="true" outlineLevel="0" collapsed="false">
      <c r="A15" s="15" t="s">
        <v>17</v>
      </c>
      <c r="B15" s="16" t="s">
        <v>18</v>
      </c>
      <c r="C15" s="17" t="n">
        <f aca="false">SUM(C16:C21)</f>
        <v>214926931</v>
      </c>
      <c r="D15" s="17" t="n">
        <f aca="false">SUM(D16:D21)</f>
        <v>172584650</v>
      </c>
      <c r="E15" s="17" t="n">
        <f aca="false">SUM(E16:E21)</f>
        <v>185404141</v>
      </c>
    </row>
    <row r="16" s="6" customFormat="true" ht="103.5" hidden="false" customHeight="true" outlineLevel="0" collapsed="false">
      <c r="A16" s="15" t="s">
        <v>19</v>
      </c>
      <c r="B16" s="18" t="s">
        <v>20</v>
      </c>
      <c r="C16" s="17" t="n">
        <v>160302779</v>
      </c>
      <c r="D16" s="17" t="n">
        <v>158297137</v>
      </c>
      <c r="E16" s="17" t="n">
        <v>170301893</v>
      </c>
    </row>
    <row r="17" s="6" customFormat="true" ht="151.5" hidden="false" customHeight="true" outlineLevel="0" collapsed="false">
      <c r="A17" s="15" t="s">
        <v>21</v>
      </c>
      <c r="B17" s="18" t="s">
        <v>22</v>
      </c>
      <c r="C17" s="17" t="n">
        <v>1900000</v>
      </c>
      <c r="D17" s="17" t="n">
        <v>4530556</v>
      </c>
      <c r="E17" s="17" t="n">
        <v>4751656</v>
      </c>
    </row>
    <row r="18" s="6" customFormat="true" ht="69" hidden="false" customHeight="true" outlineLevel="0" collapsed="false">
      <c r="A18" s="15" t="s">
        <v>23</v>
      </c>
      <c r="B18" s="18" t="s">
        <v>24</v>
      </c>
      <c r="C18" s="17" t="n">
        <v>2900000</v>
      </c>
      <c r="D18" s="17" t="n">
        <v>1933267</v>
      </c>
      <c r="E18" s="17" t="n">
        <v>1933267</v>
      </c>
    </row>
    <row r="19" s="6" customFormat="true" ht="117.75" hidden="false" customHeight="true" outlineLevel="0" collapsed="false">
      <c r="A19" s="15" t="s">
        <v>25</v>
      </c>
      <c r="B19" s="18" t="s">
        <v>26</v>
      </c>
      <c r="C19" s="17" t="n">
        <v>3550000</v>
      </c>
      <c r="D19" s="17" t="n">
        <v>3636455</v>
      </c>
      <c r="E19" s="17" t="n">
        <v>4022827</v>
      </c>
    </row>
    <row r="20" s="6" customFormat="true" ht="77.25" hidden="false" customHeight="true" outlineLevel="0" collapsed="false">
      <c r="A20" s="15" t="s">
        <v>27</v>
      </c>
      <c r="B20" s="18" t="s">
        <v>28</v>
      </c>
      <c r="C20" s="17" t="n">
        <v>1823842</v>
      </c>
      <c r="D20" s="17" t="n">
        <v>988544</v>
      </c>
      <c r="E20" s="17" t="n">
        <v>1039543</v>
      </c>
    </row>
    <row r="21" s="6" customFormat="true" ht="88.5" hidden="false" customHeight="true" outlineLevel="0" collapsed="false">
      <c r="A21" s="15" t="s">
        <v>29</v>
      </c>
      <c r="B21" s="18" t="s">
        <v>30</v>
      </c>
      <c r="C21" s="17" t="n">
        <v>44450310</v>
      </c>
      <c r="D21" s="17" t="n">
        <v>3198691</v>
      </c>
      <c r="E21" s="17" t="n">
        <v>3354955</v>
      </c>
    </row>
    <row r="22" s="6" customFormat="true" ht="51.75" hidden="false" customHeight="true" outlineLevel="0" collapsed="false">
      <c r="A22" s="13" t="s">
        <v>31</v>
      </c>
      <c r="B22" s="19" t="s">
        <v>32</v>
      </c>
      <c r="C22" s="12" t="n">
        <f aca="false">SUM(C23)</f>
        <v>10463800</v>
      </c>
      <c r="D22" s="12" t="n">
        <f aca="false">SUM(D23)</f>
        <v>10800600</v>
      </c>
      <c r="E22" s="12" t="n">
        <f aca="false">SUM(E23)</f>
        <v>10877600</v>
      </c>
    </row>
    <row r="23" s="6" customFormat="true" ht="48.75" hidden="false" customHeight="true" outlineLevel="0" collapsed="false">
      <c r="A23" s="15" t="s">
        <v>33</v>
      </c>
      <c r="B23" s="18" t="s">
        <v>34</v>
      </c>
      <c r="C23" s="20" t="n">
        <f aca="false">C24+C26+C28+C30</f>
        <v>10463800</v>
      </c>
      <c r="D23" s="20" t="n">
        <f aca="false">D24+D26+D28+D30</f>
        <v>10800600</v>
      </c>
      <c r="E23" s="20" t="n">
        <f aca="false">E24+E26+E28+E30</f>
        <v>10877600</v>
      </c>
    </row>
    <row r="24" s="6" customFormat="true" ht="102.75" hidden="false" customHeight="true" outlineLevel="0" collapsed="false">
      <c r="A24" s="15" t="s">
        <v>35</v>
      </c>
      <c r="B24" s="18" t="s">
        <v>36</v>
      </c>
      <c r="C24" s="20" t="n">
        <f aca="false">C25</f>
        <v>5457300</v>
      </c>
      <c r="D24" s="20" t="n">
        <f aca="false">D25</f>
        <v>5619100</v>
      </c>
      <c r="E24" s="20" t="n">
        <f aca="false">E25</f>
        <v>5666100</v>
      </c>
    </row>
    <row r="25" s="6" customFormat="true" ht="146.25" hidden="false" customHeight="true" outlineLevel="0" collapsed="false">
      <c r="A25" s="15" t="s">
        <v>37</v>
      </c>
      <c r="B25" s="18" t="s">
        <v>38</v>
      </c>
      <c r="C25" s="17" t="n">
        <v>5457300</v>
      </c>
      <c r="D25" s="17" t="n">
        <v>5619100</v>
      </c>
      <c r="E25" s="17" t="n">
        <v>5666100</v>
      </c>
    </row>
    <row r="26" s="6" customFormat="true" ht="111" hidden="false" customHeight="true" outlineLevel="0" collapsed="false">
      <c r="A26" s="15" t="s">
        <v>39</v>
      </c>
      <c r="B26" s="18" t="s">
        <v>40</v>
      </c>
      <c r="C26" s="17" t="n">
        <f aca="false">C27</f>
        <v>26000</v>
      </c>
      <c r="D26" s="17" t="n">
        <f aca="false">D27</f>
        <v>29500</v>
      </c>
      <c r="E26" s="17" t="n">
        <f aca="false">E27</f>
        <v>30100</v>
      </c>
    </row>
    <row r="27" s="6" customFormat="true" ht="156.75" hidden="false" customHeight="true" outlineLevel="0" collapsed="false">
      <c r="A27" s="15" t="s">
        <v>41</v>
      </c>
      <c r="B27" s="18" t="s">
        <v>42</v>
      </c>
      <c r="C27" s="17" t="n">
        <v>26000</v>
      </c>
      <c r="D27" s="17" t="n">
        <v>29500</v>
      </c>
      <c r="E27" s="17" t="n">
        <v>30100</v>
      </c>
    </row>
    <row r="28" s="6" customFormat="true" ht="99.75" hidden="false" customHeight="true" outlineLevel="0" collapsed="false">
      <c r="A28" s="15" t="s">
        <v>43</v>
      </c>
      <c r="B28" s="18" t="s">
        <v>44</v>
      </c>
      <c r="C28" s="17" t="n">
        <f aca="false">C29</f>
        <v>5658600</v>
      </c>
      <c r="D28" s="17" t="n">
        <f aca="false">D29</f>
        <v>5850500</v>
      </c>
      <c r="E28" s="17" t="n">
        <f aca="false">E29</f>
        <v>5901300</v>
      </c>
    </row>
    <row r="29" s="6" customFormat="true" ht="151.5" hidden="false" customHeight="true" outlineLevel="0" collapsed="false">
      <c r="A29" s="15" t="s">
        <v>45</v>
      </c>
      <c r="B29" s="18" t="s">
        <v>46</v>
      </c>
      <c r="C29" s="17" t="n">
        <v>5658600</v>
      </c>
      <c r="D29" s="17" t="n">
        <v>5850500</v>
      </c>
      <c r="E29" s="17" t="n">
        <v>5901300</v>
      </c>
    </row>
    <row r="30" s="6" customFormat="true" ht="102.75" hidden="false" customHeight="true" outlineLevel="0" collapsed="false">
      <c r="A30" s="15" t="s">
        <v>47</v>
      </c>
      <c r="B30" s="18" t="s">
        <v>48</v>
      </c>
      <c r="C30" s="17" t="n">
        <f aca="false">C31</f>
        <v>-678100</v>
      </c>
      <c r="D30" s="17" t="n">
        <f aca="false">D31</f>
        <v>-698500</v>
      </c>
      <c r="E30" s="17" t="n">
        <f aca="false">E31</f>
        <v>-719900</v>
      </c>
    </row>
    <row r="31" s="6" customFormat="true" ht="147.75" hidden="false" customHeight="true" outlineLevel="0" collapsed="false">
      <c r="A31" s="15" t="s">
        <v>49</v>
      </c>
      <c r="B31" s="18" t="s">
        <v>50</v>
      </c>
      <c r="C31" s="17" t="n">
        <v>-678100</v>
      </c>
      <c r="D31" s="17" t="n">
        <v>-698500</v>
      </c>
      <c r="E31" s="17" t="n">
        <v>-719900</v>
      </c>
    </row>
    <row r="32" s="6" customFormat="true" ht="33" hidden="false" customHeight="true" outlineLevel="0" collapsed="false">
      <c r="A32" s="13" t="s">
        <v>51</v>
      </c>
      <c r="B32" s="19" t="s">
        <v>52</v>
      </c>
      <c r="C32" s="12" t="n">
        <f aca="false">SUM(C33+C38+C40)</f>
        <v>15551614</v>
      </c>
      <c r="D32" s="12" t="n">
        <f aca="false">SUM(D33+D38+D40)</f>
        <v>9122181</v>
      </c>
      <c r="E32" s="12" t="n">
        <f aca="false">SUM(E33+E38+E40)</f>
        <v>9414868</v>
      </c>
    </row>
    <row r="33" s="6" customFormat="true" ht="41.25" hidden="false" customHeight="true" outlineLevel="0" collapsed="false">
      <c r="A33" s="15" t="s">
        <v>53</v>
      </c>
      <c r="B33" s="18" t="s">
        <v>54</v>
      </c>
      <c r="C33" s="17" t="n">
        <f aca="false">SUM(C34+C36)</f>
        <v>5104000</v>
      </c>
      <c r="D33" s="17" t="n">
        <f aca="false">SUM(D34+D36)</f>
        <v>4470499</v>
      </c>
      <c r="E33" s="17" t="n">
        <f aca="false">SUM(E34+E36)</f>
        <v>4761029</v>
      </c>
    </row>
    <row r="34" s="6" customFormat="true" ht="49.5" hidden="false" customHeight="true" outlineLevel="0" collapsed="false">
      <c r="A34" s="15" t="s">
        <v>55</v>
      </c>
      <c r="B34" s="18" t="s">
        <v>56</v>
      </c>
      <c r="C34" s="17" t="n">
        <f aca="false">SUM(C35)</f>
        <v>2754000</v>
      </c>
      <c r="D34" s="17" t="n">
        <f aca="false">SUM(D35)</f>
        <v>2518530</v>
      </c>
      <c r="E34" s="17" t="n">
        <f aca="false">SUM(E35)</f>
        <v>2717868</v>
      </c>
    </row>
    <row r="35" s="6" customFormat="true" ht="51.75" hidden="false" customHeight="true" outlineLevel="0" collapsed="false">
      <c r="A35" s="15" t="s">
        <v>57</v>
      </c>
      <c r="B35" s="18" t="s">
        <v>56</v>
      </c>
      <c r="C35" s="17" t="n">
        <v>2754000</v>
      </c>
      <c r="D35" s="17" t="n">
        <v>2518530</v>
      </c>
      <c r="E35" s="17" t="n">
        <v>2717868</v>
      </c>
    </row>
    <row r="36" s="6" customFormat="true" ht="63" hidden="false" customHeight="true" outlineLevel="0" collapsed="false">
      <c r="A36" s="15" t="s">
        <v>58</v>
      </c>
      <c r="B36" s="18" t="s">
        <v>59</v>
      </c>
      <c r="C36" s="17" t="n">
        <f aca="false">SUM(C37)</f>
        <v>2350000</v>
      </c>
      <c r="D36" s="17" t="n">
        <f aca="false">SUM(D37)</f>
        <v>1951969</v>
      </c>
      <c r="E36" s="17" t="n">
        <f aca="false">SUM(E37)</f>
        <v>2043161</v>
      </c>
    </row>
    <row r="37" s="6" customFormat="true" ht="86.25" hidden="false" customHeight="true" outlineLevel="0" collapsed="false">
      <c r="A37" s="15" t="s">
        <v>60</v>
      </c>
      <c r="B37" s="18" t="s">
        <v>61</v>
      </c>
      <c r="C37" s="17" t="n">
        <v>2350000</v>
      </c>
      <c r="D37" s="17" t="n">
        <v>1951969</v>
      </c>
      <c r="E37" s="17" t="n">
        <v>2043161</v>
      </c>
    </row>
    <row r="38" s="6" customFormat="true" ht="46.5" hidden="false" customHeight="true" outlineLevel="0" collapsed="false">
      <c r="A38" s="15" t="s">
        <v>62</v>
      </c>
      <c r="B38" s="18" t="s">
        <v>63</v>
      </c>
      <c r="C38" s="17" t="n">
        <f aca="false">SUM(C39)</f>
        <v>5313614</v>
      </c>
      <c r="D38" s="17" t="n">
        <f aca="false">SUM(D39)</f>
        <v>51855</v>
      </c>
      <c r="E38" s="17" t="n">
        <f aca="false">SUM(E39)</f>
        <v>54012</v>
      </c>
    </row>
    <row r="39" s="6" customFormat="true" ht="33.75" hidden="false" customHeight="true" outlineLevel="0" collapsed="false">
      <c r="A39" s="15" t="s">
        <v>64</v>
      </c>
      <c r="B39" s="18" t="s">
        <v>63</v>
      </c>
      <c r="C39" s="17" t="n">
        <v>5313614</v>
      </c>
      <c r="D39" s="17" t="n">
        <v>51855</v>
      </c>
      <c r="E39" s="17" t="n">
        <v>54012</v>
      </c>
    </row>
    <row r="40" s="6" customFormat="true" ht="44.25" hidden="false" customHeight="true" outlineLevel="0" collapsed="false">
      <c r="A40" s="15" t="s">
        <v>65</v>
      </c>
      <c r="B40" s="18" t="s">
        <v>66</v>
      </c>
      <c r="C40" s="17" t="n">
        <f aca="false">SUM(C41)</f>
        <v>5134000</v>
      </c>
      <c r="D40" s="17" t="n">
        <f aca="false">SUM(D41)</f>
        <v>4599827</v>
      </c>
      <c r="E40" s="17" t="n">
        <f aca="false">SUM(E41)</f>
        <v>4599827</v>
      </c>
    </row>
    <row r="41" s="6" customFormat="true" ht="63" hidden="false" customHeight="true" outlineLevel="0" collapsed="false">
      <c r="A41" s="15" t="s">
        <v>67</v>
      </c>
      <c r="B41" s="18" t="s">
        <v>68</v>
      </c>
      <c r="C41" s="17" t="n">
        <v>5134000</v>
      </c>
      <c r="D41" s="17" t="n">
        <v>4599827</v>
      </c>
      <c r="E41" s="17" t="n">
        <v>4599827</v>
      </c>
    </row>
    <row r="42" s="6" customFormat="true" ht="15.75" hidden="false" customHeight="false" outlineLevel="0" collapsed="false">
      <c r="A42" s="13" t="s">
        <v>69</v>
      </c>
      <c r="B42" s="19" t="s">
        <v>70</v>
      </c>
      <c r="C42" s="12" t="n">
        <f aca="false">SUM(C43)</f>
        <v>4018000</v>
      </c>
      <c r="D42" s="12" t="n">
        <f aca="false">SUM(D43)</f>
        <v>2133643</v>
      </c>
      <c r="E42" s="12" t="n">
        <f aca="false">SUM(E43)</f>
        <v>2133643</v>
      </c>
    </row>
    <row r="43" s="6" customFormat="true" ht="51" hidden="false" customHeight="true" outlineLevel="0" collapsed="false">
      <c r="A43" s="15" t="s">
        <v>71</v>
      </c>
      <c r="B43" s="18" t="s">
        <v>72</v>
      </c>
      <c r="C43" s="17" t="n">
        <f aca="false">SUM(C44)</f>
        <v>4018000</v>
      </c>
      <c r="D43" s="17" t="n">
        <f aca="false">SUM(D44)</f>
        <v>2133643</v>
      </c>
      <c r="E43" s="17" t="n">
        <f aca="false">SUM(E44)</f>
        <v>2133643</v>
      </c>
    </row>
    <row r="44" s="6" customFormat="true" ht="61.5" hidden="false" customHeight="true" outlineLevel="0" collapsed="false">
      <c r="A44" s="15" t="s">
        <v>73</v>
      </c>
      <c r="B44" s="18" t="s">
        <v>74</v>
      </c>
      <c r="C44" s="17" t="n">
        <v>4018000</v>
      </c>
      <c r="D44" s="17" t="n">
        <v>2133643</v>
      </c>
      <c r="E44" s="17" t="n">
        <v>2133643</v>
      </c>
    </row>
    <row r="45" s="6" customFormat="true" ht="69.75" hidden="false" customHeight="true" outlineLevel="0" collapsed="false">
      <c r="A45" s="13" t="s">
        <v>75</v>
      </c>
      <c r="B45" s="19" t="s">
        <v>76</v>
      </c>
      <c r="C45" s="12" t="n">
        <f aca="false">SUM(C46)</f>
        <v>10281000</v>
      </c>
      <c r="D45" s="12" t="n">
        <f aca="false">SUM(D46)</f>
        <v>19495265</v>
      </c>
      <c r="E45" s="12" t="n">
        <f aca="false">SUM(E46)</f>
        <v>19495265</v>
      </c>
    </row>
    <row r="46" s="6" customFormat="true" ht="120" hidden="false" customHeight="true" outlineLevel="0" collapsed="false">
      <c r="A46" s="15" t="s">
        <v>77</v>
      </c>
      <c r="B46" s="18" t="s">
        <v>78</v>
      </c>
      <c r="C46" s="17" t="n">
        <f aca="false">SUM(C47+C50)</f>
        <v>10281000</v>
      </c>
      <c r="D46" s="17" t="n">
        <f aca="false">SUM(D47+D50)</f>
        <v>19495265</v>
      </c>
      <c r="E46" s="17" t="n">
        <f aca="false">SUM(E47+E50)</f>
        <v>19495265</v>
      </c>
    </row>
    <row r="47" s="6" customFormat="true" ht="90" hidden="false" customHeight="true" outlineLevel="0" collapsed="false">
      <c r="A47" s="15" t="s">
        <v>79</v>
      </c>
      <c r="B47" s="18" t="s">
        <v>80</v>
      </c>
      <c r="C47" s="17" t="n">
        <f aca="false">SUM(C48:C49)</f>
        <v>10263000</v>
      </c>
      <c r="D47" s="17" t="n">
        <f aca="false">SUM(D48:D49)</f>
        <v>19462265</v>
      </c>
      <c r="E47" s="17" t="n">
        <f aca="false">SUM(E48:E49)</f>
        <v>19462265</v>
      </c>
    </row>
    <row r="48" s="6" customFormat="true" ht="120" hidden="false" customHeight="true" outlineLevel="0" collapsed="false">
      <c r="A48" s="15" t="s">
        <v>81</v>
      </c>
      <c r="B48" s="18" t="s">
        <v>82</v>
      </c>
      <c r="C48" s="17" t="n">
        <v>10086513</v>
      </c>
      <c r="D48" s="17" t="n">
        <v>19046090</v>
      </c>
      <c r="E48" s="17" t="n">
        <v>19046090</v>
      </c>
    </row>
    <row r="49" s="6" customFormat="true" ht="106.5" hidden="false" customHeight="true" outlineLevel="0" collapsed="false">
      <c r="A49" s="15" t="s">
        <v>83</v>
      </c>
      <c r="B49" s="18" t="s">
        <v>84</v>
      </c>
      <c r="C49" s="17" t="n">
        <v>176487</v>
      </c>
      <c r="D49" s="17" t="n">
        <v>416175</v>
      </c>
      <c r="E49" s="17" t="n">
        <v>416175</v>
      </c>
    </row>
    <row r="50" s="6" customFormat="true" ht="102" hidden="false" customHeight="true" outlineLevel="0" collapsed="false">
      <c r="A50" s="15" t="s">
        <v>85</v>
      </c>
      <c r="B50" s="18" t="s">
        <v>86</v>
      </c>
      <c r="C50" s="21" t="n">
        <f aca="false">SUM(C51)</f>
        <v>18000</v>
      </c>
      <c r="D50" s="21" t="n">
        <f aca="false">SUM(D51)</f>
        <v>33000</v>
      </c>
      <c r="E50" s="21" t="n">
        <f aca="false">SUM(E51)</f>
        <v>33000</v>
      </c>
    </row>
    <row r="51" s="6" customFormat="true" ht="105" hidden="false" customHeight="true" outlineLevel="0" collapsed="false">
      <c r="A51" s="15" t="s">
        <v>87</v>
      </c>
      <c r="B51" s="18" t="s">
        <v>88</v>
      </c>
      <c r="C51" s="17" t="n">
        <v>18000</v>
      </c>
      <c r="D51" s="17" t="n">
        <v>33000</v>
      </c>
      <c r="E51" s="17" t="n">
        <v>33000</v>
      </c>
    </row>
    <row r="52" s="6" customFormat="true" ht="36.75" hidden="false" customHeight="true" outlineLevel="0" collapsed="false">
      <c r="A52" s="13" t="s">
        <v>89</v>
      </c>
      <c r="B52" s="19" t="s">
        <v>90</v>
      </c>
      <c r="C52" s="12" t="n">
        <f aca="false">SUM(C53)</f>
        <v>332400</v>
      </c>
      <c r="D52" s="12" t="n">
        <f aca="false">SUM(D53)</f>
        <v>299616</v>
      </c>
      <c r="E52" s="12" t="n">
        <f aca="false">SUM(E53)</f>
        <v>299616</v>
      </c>
    </row>
    <row r="53" s="6" customFormat="true" ht="33.75" hidden="false" customHeight="true" outlineLevel="0" collapsed="false">
      <c r="A53" s="15" t="s">
        <v>91</v>
      </c>
      <c r="B53" s="18" t="s">
        <v>92</v>
      </c>
      <c r="C53" s="17" t="n">
        <f aca="false">SUM(C54+C55+C56)</f>
        <v>332400</v>
      </c>
      <c r="D53" s="17" t="n">
        <f aca="false">SUM(D54+D55+D56)</f>
        <v>299616</v>
      </c>
      <c r="E53" s="17" t="n">
        <f aca="false">SUM(E54+E55+E56)</f>
        <v>299616</v>
      </c>
    </row>
    <row r="54" s="6" customFormat="true" ht="48.75" hidden="false" customHeight="true" outlineLevel="0" collapsed="false">
      <c r="A54" s="15" t="s">
        <v>93</v>
      </c>
      <c r="B54" s="22" t="s">
        <v>94</v>
      </c>
      <c r="C54" s="17" t="n">
        <v>166147</v>
      </c>
      <c r="D54" s="17" t="n">
        <v>181578</v>
      </c>
      <c r="E54" s="17" t="n">
        <v>181578</v>
      </c>
    </row>
    <row r="55" s="6" customFormat="true" ht="39" hidden="false" customHeight="true" outlineLevel="0" collapsed="false">
      <c r="A55" s="15" t="s">
        <v>95</v>
      </c>
      <c r="B55" s="22" t="s">
        <v>96</v>
      </c>
      <c r="C55" s="17" t="n">
        <v>345</v>
      </c>
      <c r="D55" s="17" t="n">
        <v>468</v>
      </c>
      <c r="E55" s="17" t="n">
        <v>468</v>
      </c>
    </row>
    <row r="56" s="6" customFormat="true" ht="40.5" hidden="false" customHeight="true" outlineLevel="0" collapsed="false">
      <c r="A56" s="15" t="s">
        <v>97</v>
      </c>
      <c r="B56" s="22" t="s">
        <v>98</v>
      </c>
      <c r="C56" s="17" t="n">
        <f aca="false">SUM(C57:C57)</f>
        <v>165908</v>
      </c>
      <c r="D56" s="17" t="n">
        <f aca="false">SUM(D57:D57)</f>
        <v>117570</v>
      </c>
      <c r="E56" s="17" t="n">
        <f aca="false">SUM(E57:E57)</f>
        <v>117570</v>
      </c>
    </row>
    <row r="57" s="6" customFormat="true" ht="28.5" hidden="false" customHeight="true" outlineLevel="0" collapsed="false">
      <c r="A57" s="15" t="s">
        <v>99</v>
      </c>
      <c r="B57" s="22" t="s">
        <v>100</v>
      </c>
      <c r="C57" s="17" t="n">
        <v>165908</v>
      </c>
      <c r="D57" s="17" t="n">
        <v>117570</v>
      </c>
      <c r="E57" s="17" t="n">
        <v>117570</v>
      </c>
    </row>
    <row r="58" s="6" customFormat="true" ht="48" hidden="false" customHeight="true" outlineLevel="0" collapsed="false">
      <c r="A58" s="13" t="s">
        <v>101</v>
      </c>
      <c r="B58" s="23" t="s">
        <v>102</v>
      </c>
      <c r="C58" s="12" t="n">
        <f aca="false">SUM(C59+C62)</f>
        <v>9167584.1</v>
      </c>
      <c r="D58" s="12" t="n">
        <f aca="false">SUM(D59+D62)</f>
        <v>12813803</v>
      </c>
      <c r="E58" s="12" t="n">
        <f aca="false">SUM(E59+E62)</f>
        <v>12813803</v>
      </c>
    </row>
    <row r="59" s="6" customFormat="true" ht="26.25" hidden="false" customHeight="true" outlineLevel="0" collapsed="false">
      <c r="A59" s="15" t="s">
        <v>103</v>
      </c>
      <c r="B59" s="18" t="s">
        <v>104</v>
      </c>
      <c r="C59" s="17" t="n">
        <f aca="false">SUM(C60)</f>
        <v>7306526</v>
      </c>
      <c r="D59" s="17" t="n">
        <f aca="false">SUM(D60)</f>
        <v>12759808</v>
      </c>
      <c r="E59" s="17" t="n">
        <f aca="false">SUM(E60)</f>
        <v>12759808</v>
      </c>
    </row>
    <row r="60" s="6" customFormat="true" ht="33.75" hidden="false" customHeight="true" outlineLevel="0" collapsed="false">
      <c r="A60" s="15" t="s">
        <v>105</v>
      </c>
      <c r="B60" s="18" t="s">
        <v>106</v>
      </c>
      <c r="C60" s="17" t="n">
        <f aca="false">SUM(C61)</f>
        <v>7306526</v>
      </c>
      <c r="D60" s="17" t="n">
        <f aca="false">SUM(D61)</f>
        <v>12759808</v>
      </c>
      <c r="E60" s="17" t="n">
        <f aca="false">SUM(E61)</f>
        <v>12759808</v>
      </c>
    </row>
    <row r="61" s="6" customFormat="true" ht="55.5" hidden="false" customHeight="true" outlineLevel="0" collapsed="false">
      <c r="A61" s="15" t="s">
        <v>107</v>
      </c>
      <c r="B61" s="18" t="s">
        <v>108</v>
      </c>
      <c r="C61" s="17" t="n">
        <v>7306526</v>
      </c>
      <c r="D61" s="17" t="n">
        <v>12759808</v>
      </c>
      <c r="E61" s="17" t="n">
        <v>12759808</v>
      </c>
    </row>
    <row r="62" s="6" customFormat="true" ht="33" hidden="false" customHeight="true" outlineLevel="0" collapsed="false">
      <c r="A62" s="15" t="s">
        <v>109</v>
      </c>
      <c r="B62" s="18" t="s">
        <v>110</v>
      </c>
      <c r="C62" s="17" t="n">
        <f aca="false">C63</f>
        <v>1861058.1</v>
      </c>
      <c r="D62" s="17" t="n">
        <f aca="false">D63</f>
        <v>53995</v>
      </c>
      <c r="E62" s="17" t="n">
        <f aca="false">E63</f>
        <v>53995</v>
      </c>
    </row>
    <row r="63" s="6" customFormat="true" ht="37.5" hidden="false" customHeight="true" outlineLevel="0" collapsed="false">
      <c r="A63" s="15" t="s">
        <v>111</v>
      </c>
      <c r="B63" s="18" t="s">
        <v>112</v>
      </c>
      <c r="C63" s="17" t="n">
        <f aca="false">C64</f>
        <v>1861058.1</v>
      </c>
      <c r="D63" s="17" t="n">
        <f aca="false">D64</f>
        <v>53995</v>
      </c>
      <c r="E63" s="17" t="n">
        <f aca="false">E64</f>
        <v>53995</v>
      </c>
    </row>
    <row r="64" s="6" customFormat="true" ht="34.5" hidden="false" customHeight="true" outlineLevel="0" collapsed="false">
      <c r="A64" s="15" t="s">
        <v>113</v>
      </c>
      <c r="B64" s="18" t="s">
        <v>114</v>
      </c>
      <c r="C64" s="17" t="n">
        <f aca="false">53995+1807063.1</f>
        <v>1861058.1</v>
      </c>
      <c r="D64" s="17" t="n">
        <v>53995</v>
      </c>
      <c r="E64" s="17" t="n">
        <v>53995</v>
      </c>
    </row>
    <row r="65" s="6" customFormat="true" ht="36.75" hidden="false" customHeight="true" outlineLevel="0" collapsed="false">
      <c r="A65" s="13" t="s">
        <v>115</v>
      </c>
      <c r="B65" s="19" t="s">
        <v>116</v>
      </c>
      <c r="C65" s="12" t="n">
        <f aca="false">SUM(C66+C69)</f>
        <v>4065385</v>
      </c>
      <c r="D65" s="12" t="n">
        <f aca="false">SUM(D66+D69)</f>
        <v>100000</v>
      </c>
      <c r="E65" s="12" t="n">
        <f aca="false">SUM(E66+E69)</f>
        <v>100000</v>
      </c>
    </row>
    <row r="66" s="6" customFormat="true" ht="110.25" hidden="false" customHeight="false" outlineLevel="0" collapsed="false">
      <c r="A66" s="15" t="s">
        <v>117</v>
      </c>
      <c r="B66" s="19" t="s">
        <v>118</v>
      </c>
      <c r="C66" s="12" t="n">
        <f aca="false">SUM(C67)</f>
        <v>3500</v>
      </c>
      <c r="D66" s="12" t="n">
        <f aca="false">SUM(D67)</f>
        <v>0</v>
      </c>
      <c r="E66" s="12" t="n">
        <f aca="false">SUM(E67)</f>
        <v>0</v>
      </c>
    </row>
    <row r="67" s="6" customFormat="true" ht="126" hidden="false" customHeight="false" outlineLevel="0" collapsed="false">
      <c r="A67" s="15" t="s">
        <v>119</v>
      </c>
      <c r="B67" s="18" t="s">
        <v>120</v>
      </c>
      <c r="C67" s="12" t="n">
        <f aca="false">SUM(C68)</f>
        <v>3500</v>
      </c>
      <c r="D67" s="12" t="n">
        <f aca="false">SUM(D68)</f>
        <v>0</v>
      </c>
      <c r="E67" s="12" t="n">
        <f aca="false">SUM(E68)</f>
        <v>0</v>
      </c>
    </row>
    <row r="68" s="6" customFormat="true" ht="110.25" hidden="false" customHeight="false" outlineLevel="0" collapsed="false">
      <c r="A68" s="15" t="s">
        <v>121</v>
      </c>
      <c r="B68" s="18" t="s">
        <v>122</v>
      </c>
      <c r="C68" s="12" t="n">
        <v>3500</v>
      </c>
      <c r="D68" s="12" t="n">
        <v>0</v>
      </c>
      <c r="E68" s="12" t="n">
        <v>0</v>
      </c>
    </row>
    <row r="69" s="6" customFormat="true" ht="47.25" hidden="false" customHeight="false" outlineLevel="0" collapsed="false">
      <c r="A69" s="13" t="s">
        <v>123</v>
      </c>
      <c r="B69" s="18" t="s">
        <v>124</v>
      </c>
      <c r="C69" s="12" t="n">
        <f aca="false">SUM(C70)</f>
        <v>4061885</v>
      </c>
      <c r="D69" s="12" t="n">
        <f aca="false">SUM(D70)</f>
        <v>100000</v>
      </c>
      <c r="E69" s="12" t="n">
        <f aca="false">SUM(E70)</f>
        <v>100000</v>
      </c>
    </row>
    <row r="70" s="6" customFormat="true" ht="54.75" hidden="false" customHeight="true" outlineLevel="0" collapsed="false">
      <c r="A70" s="15" t="s">
        <v>125</v>
      </c>
      <c r="B70" s="18" t="s">
        <v>126</v>
      </c>
      <c r="C70" s="17" t="n">
        <f aca="false">SUM(C71:C72)</f>
        <v>4061885</v>
      </c>
      <c r="D70" s="17" t="n">
        <f aca="false">SUM(D71:D72)</f>
        <v>100000</v>
      </c>
      <c r="E70" s="17" t="n">
        <f aca="false">SUM(E71:E72)</f>
        <v>100000</v>
      </c>
    </row>
    <row r="71" s="6" customFormat="true" ht="89.25" hidden="false" customHeight="true" outlineLevel="0" collapsed="false">
      <c r="A71" s="15" t="s">
        <v>127</v>
      </c>
      <c r="B71" s="18" t="s">
        <v>128</v>
      </c>
      <c r="C71" s="17" t="n">
        <v>4021127</v>
      </c>
      <c r="D71" s="17" t="n">
        <v>100000</v>
      </c>
      <c r="E71" s="17" t="n">
        <v>100000</v>
      </c>
    </row>
    <row r="72" s="6" customFormat="true" ht="89.25" hidden="false" customHeight="true" outlineLevel="0" collapsed="false">
      <c r="A72" s="15" t="s">
        <v>129</v>
      </c>
      <c r="B72" s="18" t="s">
        <v>130</v>
      </c>
      <c r="C72" s="17" t="n">
        <v>40758</v>
      </c>
      <c r="D72" s="17" t="n">
        <v>0</v>
      </c>
      <c r="E72" s="17" t="n">
        <v>0</v>
      </c>
    </row>
    <row r="73" s="6" customFormat="true" ht="31.5" hidden="false" customHeight="false" outlineLevel="0" collapsed="false">
      <c r="A73" s="13" t="s">
        <v>131</v>
      </c>
      <c r="B73" s="19" t="s">
        <v>132</v>
      </c>
      <c r="C73" s="12" t="n">
        <f aca="false">SUM(C74+C101+C107)</f>
        <v>470000</v>
      </c>
      <c r="D73" s="12" t="n">
        <f aca="false">SUM(D74+D101+D107)</f>
        <v>359286</v>
      </c>
      <c r="E73" s="12" t="n">
        <f aca="false">SUM(E74+E101+E107)</f>
        <v>359286</v>
      </c>
    </row>
    <row r="74" s="6" customFormat="true" ht="60.75" hidden="false" customHeight="true" outlineLevel="0" collapsed="false">
      <c r="A74" s="15" t="s">
        <v>133</v>
      </c>
      <c r="B74" s="18" t="s">
        <v>134</v>
      </c>
      <c r="C74" s="17" t="n">
        <f aca="false">SUM(C75+C77+C79+C81+C87+C89+C91+C95+C97+C99+C83+C93+C85+C101+C103+C105)</f>
        <v>468581</v>
      </c>
      <c r="D74" s="17" t="n">
        <f aca="false">SUM(D75+D77+D79+D81+D87+D89+D91+D95+D97+D99+D83+D93)</f>
        <v>341341</v>
      </c>
      <c r="E74" s="17" t="n">
        <f aca="false">SUM(E75+E77+E79+E81+E87+E89+E91+E95+E97+E99+E83+E93)</f>
        <v>341341</v>
      </c>
    </row>
    <row r="75" s="6" customFormat="true" ht="93.75" hidden="false" customHeight="true" outlineLevel="0" collapsed="false">
      <c r="A75" s="15" t="s">
        <v>135</v>
      </c>
      <c r="B75" s="18" t="s">
        <v>136</v>
      </c>
      <c r="C75" s="17" t="n">
        <f aca="false">SUM(C76)</f>
        <v>11100</v>
      </c>
      <c r="D75" s="17" t="n">
        <f aca="false">SUM(D76)</f>
        <v>10604</v>
      </c>
      <c r="E75" s="17" t="n">
        <f aca="false">SUM(E76)</f>
        <v>10604</v>
      </c>
    </row>
    <row r="76" s="6" customFormat="true" ht="113.25" hidden="false" customHeight="true" outlineLevel="0" collapsed="false">
      <c r="A76" s="15" t="s">
        <v>137</v>
      </c>
      <c r="B76" s="18" t="s">
        <v>138</v>
      </c>
      <c r="C76" s="17" t="n">
        <v>11100</v>
      </c>
      <c r="D76" s="17" t="n">
        <v>10604</v>
      </c>
      <c r="E76" s="17" t="n">
        <v>10604</v>
      </c>
    </row>
    <row r="77" s="6" customFormat="true" ht="118.5" hidden="false" customHeight="true" outlineLevel="0" collapsed="false">
      <c r="A77" s="15" t="s">
        <v>139</v>
      </c>
      <c r="B77" s="18" t="s">
        <v>140</v>
      </c>
      <c r="C77" s="17" t="n">
        <f aca="false">SUM(C78)</f>
        <v>37718</v>
      </c>
      <c r="D77" s="17" t="n">
        <f aca="false">SUM(D78)</f>
        <v>36178</v>
      </c>
      <c r="E77" s="17" t="n">
        <f aca="false">SUM(E78)</f>
        <v>36178</v>
      </c>
    </row>
    <row r="78" s="6" customFormat="true" ht="145.5" hidden="false" customHeight="true" outlineLevel="0" collapsed="false">
      <c r="A78" s="15" t="s">
        <v>141</v>
      </c>
      <c r="B78" s="18" t="s">
        <v>142</v>
      </c>
      <c r="C78" s="17" t="n">
        <v>37718</v>
      </c>
      <c r="D78" s="17" t="n">
        <v>36178</v>
      </c>
      <c r="E78" s="17" t="n">
        <v>36178</v>
      </c>
    </row>
    <row r="79" s="6" customFormat="true" ht="85.5" hidden="false" customHeight="true" outlineLevel="0" collapsed="false">
      <c r="A79" s="15" t="s">
        <v>143</v>
      </c>
      <c r="B79" s="18" t="s">
        <v>144</v>
      </c>
      <c r="C79" s="17" t="n">
        <f aca="false">SUM(C80)</f>
        <v>0</v>
      </c>
      <c r="D79" s="17" t="n">
        <f aca="false">SUM(D80)</f>
        <v>33653</v>
      </c>
      <c r="E79" s="17" t="n">
        <f aca="false">SUM(E80)</f>
        <v>33653</v>
      </c>
    </row>
    <row r="80" s="6" customFormat="true" ht="114.75" hidden="false" customHeight="true" outlineLevel="0" collapsed="false">
      <c r="A80" s="15" t="s">
        <v>145</v>
      </c>
      <c r="B80" s="18" t="s">
        <v>146</v>
      </c>
      <c r="C80" s="17" t="n">
        <v>0</v>
      </c>
      <c r="D80" s="17" t="n">
        <v>33653</v>
      </c>
      <c r="E80" s="17" t="n">
        <v>33653</v>
      </c>
    </row>
    <row r="81" s="6" customFormat="true" ht="98.25" hidden="false" customHeight="true" outlineLevel="0" collapsed="false">
      <c r="A81" s="15" t="s">
        <v>147</v>
      </c>
      <c r="B81" s="18" t="s">
        <v>148</v>
      </c>
      <c r="C81" s="17" t="n">
        <f aca="false">SUM(C82)</f>
        <v>0</v>
      </c>
      <c r="D81" s="17" t="n">
        <f aca="false">SUM(D82)</f>
        <v>3917</v>
      </c>
      <c r="E81" s="17" t="n">
        <f aca="false">SUM(E82)</f>
        <v>3917</v>
      </c>
    </row>
    <row r="82" s="6" customFormat="true" ht="114.75" hidden="false" customHeight="true" outlineLevel="0" collapsed="false">
      <c r="A82" s="15" t="s">
        <v>149</v>
      </c>
      <c r="B82" s="18" t="s">
        <v>150</v>
      </c>
      <c r="C82" s="17" t="n">
        <v>0</v>
      </c>
      <c r="D82" s="17" t="n">
        <v>3917</v>
      </c>
      <c r="E82" s="17" t="n">
        <v>3917</v>
      </c>
    </row>
    <row r="83" s="6" customFormat="true" ht="94.5" hidden="false" customHeight="true" outlineLevel="0" collapsed="false">
      <c r="A83" s="15" t="s">
        <v>151</v>
      </c>
      <c r="B83" s="18" t="s">
        <v>152</v>
      </c>
      <c r="C83" s="17" t="n">
        <f aca="false">SUM(C84)</f>
        <v>0</v>
      </c>
      <c r="D83" s="17" t="n">
        <f aca="false">SUM(D84)</f>
        <v>333</v>
      </c>
      <c r="E83" s="17" t="n">
        <f aca="false">SUM(E84)</f>
        <v>333</v>
      </c>
    </row>
    <row r="84" s="6" customFormat="true" ht="123.75" hidden="false" customHeight="true" outlineLevel="0" collapsed="false">
      <c r="A84" s="15" t="s">
        <v>153</v>
      </c>
      <c r="B84" s="18" t="s">
        <v>154</v>
      </c>
      <c r="C84" s="17" t="n">
        <v>0</v>
      </c>
      <c r="D84" s="17" t="n">
        <v>333</v>
      </c>
      <c r="E84" s="17" t="n">
        <v>333</v>
      </c>
    </row>
    <row r="85" s="6" customFormat="true" ht="123.75" hidden="false" customHeight="true" outlineLevel="0" collapsed="false">
      <c r="A85" s="15" t="s">
        <v>155</v>
      </c>
      <c r="B85" s="18" t="s">
        <v>156</v>
      </c>
      <c r="C85" s="17" t="n">
        <f aca="false">SUM(C86)</f>
        <v>1500</v>
      </c>
      <c r="D85" s="17" t="n">
        <f aca="false">SUM(D86)</f>
        <v>0</v>
      </c>
      <c r="E85" s="17" t="n">
        <f aca="false">SUM(E86)</f>
        <v>0</v>
      </c>
    </row>
    <row r="86" s="6" customFormat="true" ht="123.75" hidden="false" customHeight="true" outlineLevel="0" collapsed="false">
      <c r="A86" s="15" t="s">
        <v>157</v>
      </c>
      <c r="B86" s="18" t="s">
        <v>158</v>
      </c>
      <c r="C86" s="17" t="n">
        <v>1500</v>
      </c>
      <c r="D86" s="17"/>
      <c r="E86" s="17"/>
    </row>
    <row r="87" s="6" customFormat="true" ht="91.5" hidden="false" customHeight="true" outlineLevel="0" collapsed="false">
      <c r="A87" s="15" t="s">
        <v>159</v>
      </c>
      <c r="B87" s="18" t="s">
        <v>160</v>
      </c>
      <c r="C87" s="17" t="n">
        <f aca="false">SUM(C88)</f>
        <v>1500</v>
      </c>
      <c r="D87" s="17" t="n">
        <f aca="false">SUM(D88)</f>
        <v>13833</v>
      </c>
      <c r="E87" s="17" t="n">
        <f aca="false">SUM(E88)</f>
        <v>13833</v>
      </c>
    </row>
    <row r="88" s="6" customFormat="true" ht="117.75" hidden="false" customHeight="true" outlineLevel="0" collapsed="false">
      <c r="A88" s="15" t="s">
        <v>161</v>
      </c>
      <c r="B88" s="18" t="s">
        <v>162</v>
      </c>
      <c r="C88" s="17" t="n">
        <v>1500</v>
      </c>
      <c r="D88" s="17" t="n">
        <v>13833</v>
      </c>
      <c r="E88" s="17" t="n">
        <v>13833</v>
      </c>
    </row>
    <row r="89" s="6" customFormat="true" ht="107.25" hidden="false" customHeight="true" outlineLevel="0" collapsed="false">
      <c r="A89" s="15" t="s">
        <v>163</v>
      </c>
      <c r="B89" s="18" t="s">
        <v>164</v>
      </c>
      <c r="C89" s="17" t="n">
        <f aca="false">SUM(C90)</f>
        <v>2500</v>
      </c>
      <c r="D89" s="17" t="n">
        <f aca="false">SUM(D90)</f>
        <v>1583</v>
      </c>
      <c r="E89" s="17" t="n">
        <f aca="false">SUM(E90)</f>
        <v>1583</v>
      </c>
    </row>
    <row r="90" s="6" customFormat="true" ht="141" hidden="false" customHeight="true" outlineLevel="0" collapsed="false">
      <c r="A90" s="15" t="s">
        <v>165</v>
      </c>
      <c r="B90" s="18" t="s">
        <v>166</v>
      </c>
      <c r="C90" s="17" t="n">
        <v>2500</v>
      </c>
      <c r="D90" s="17" t="n">
        <v>1583</v>
      </c>
      <c r="E90" s="17" t="n">
        <v>1583</v>
      </c>
    </row>
    <row r="91" s="6" customFormat="true" ht="94.5" hidden="false" customHeight="false" outlineLevel="0" collapsed="false">
      <c r="A91" s="15" t="s">
        <v>167</v>
      </c>
      <c r="B91" s="18" t="s">
        <v>168</v>
      </c>
      <c r="C91" s="17" t="n">
        <f aca="false">SUM(C92)</f>
        <v>2700</v>
      </c>
      <c r="D91" s="17" t="n">
        <f aca="false">SUM(D92)</f>
        <v>5126</v>
      </c>
      <c r="E91" s="17" t="n">
        <f aca="false">SUM(E92)</f>
        <v>5126</v>
      </c>
    </row>
    <row r="92" s="6" customFormat="true" ht="166.5" hidden="false" customHeight="true" outlineLevel="0" collapsed="false">
      <c r="A92" s="15" t="s">
        <v>169</v>
      </c>
      <c r="B92" s="18" t="s">
        <v>170</v>
      </c>
      <c r="C92" s="17" t="n">
        <v>2700</v>
      </c>
      <c r="D92" s="17" t="n">
        <v>5126</v>
      </c>
      <c r="E92" s="17" t="n">
        <v>5126</v>
      </c>
    </row>
    <row r="93" s="6" customFormat="true" ht="102" hidden="false" customHeight="true" outlineLevel="0" collapsed="false">
      <c r="A93" s="15" t="s">
        <v>171</v>
      </c>
      <c r="B93" s="18" t="s">
        <v>172</v>
      </c>
      <c r="C93" s="17" t="n">
        <f aca="false">SUM(C94)</f>
        <v>0</v>
      </c>
      <c r="D93" s="17" t="n">
        <f aca="false">SUM(D94)</f>
        <v>2796</v>
      </c>
      <c r="E93" s="17" t="n">
        <f aca="false">SUM(E94)</f>
        <v>2796</v>
      </c>
    </row>
    <row r="94" s="6" customFormat="true" ht="123.75" hidden="false" customHeight="true" outlineLevel="0" collapsed="false">
      <c r="A94" s="15" t="s">
        <v>173</v>
      </c>
      <c r="B94" s="18" t="s">
        <v>174</v>
      </c>
      <c r="C94" s="17" t="n">
        <v>0</v>
      </c>
      <c r="D94" s="17" t="n">
        <v>2796</v>
      </c>
      <c r="E94" s="17" t="n">
        <v>2796</v>
      </c>
    </row>
    <row r="95" s="6" customFormat="true" ht="96" hidden="false" customHeight="true" outlineLevel="0" collapsed="false">
      <c r="A95" s="15" t="s">
        <v>175</v>
      </c>
      <c r="B95" s="18" t="s">
        <v>176</v>
      </c>
      <c r="C95" s="17" t="n">
        <f aca="false">SUM(C96)</f>
        <v>19015</v>
      </c>
      <c r="D95" s="17" t="n">
        <f aca="false">SUM(D96)</f>
        <v>4610</v>
      </c>
      <c r="E95" s="17" t="n">
        <f aca="false">SUM(E96)</f>
        <v>4610</v>
      </c>
    </row>
    <row r="96" s="6" customFormat="true" ht="122.25" hidden="false" customHeight="true" outlineLevel="0" collapsed="false">
      <c r="A96" s="15" t="s">
        <v>177</v>
      </c>
      <c r="B96" s="18" t="s">
        <v>178</v>
      </c>
      <c r="C96" s="17" t="n">
        <v>19015</v>
      </c>
      <c r="D96" s="17" t="n">
        <v>4610</v>
      </c>
      <c r="E96" s="17" t="n">
        <v>4610</v>
      </c>
    </row>
    <row r="97" s="6" customFormat="true" ht="82.5" hidden="false" customHeight="true" outlineLevel="0" collapsed="false">
      <c r="A97" s="15" t="s">
        <v>179</v>
      </c>
      <c r="B97" s="18" t="s">
        <v>180</v>
      </c>
      <c r="C97" s="17" t="n">
        <f aca="false">SUM(C98)</f>
        <v>8000</v>
      </c>
      <c r="D97" s="17" t="n">
        <f aca="false">SUM(D98)</f>
        <v>62994</v>
      </c>
      <c r="E97" s="17" t="n">
        <f aca="false">SUM(E98)</f>
        <v>62994</v>
      </c>
    </row>
    <row r="98" s="6" customFormat="true" ht="121.5" hidden="false" customHeight="true" outlineLevel="0" collapsed="false">
      <c r="A98" s="15" t="s">
        <v>181</v>
      </c>
      <c r="B98" s="18" t="s">
        <v>182</v>
      </c>
      <c r="C98" s="17" t="n">
        <v>8000</v>
      </c>
      <c r="D98" s="17" t="n">
        <v>62994</v>
      </c>
      <c r="E98" s="17" t="n">
        <v>62994</v>
      </c>
    </row>
    <row r="99" s="6" customFormat="true" ht="103.5" hidden="false" customHeight="true" outlineLevel="0" collapsed="false">
      <c r="A99" s="15" t="s">
        <v>183</v>
      </c>
      <c r="B99" s="18" t="s">
        <v>184</v>
      </c>
      <c r="C99" s="17" t="n">
        <f aca="false">SUM(C100)</f>
        <v>253315</v>
      </c>
      <c r="D99" s="17" t="n">
        <f aca="false">SUM(D100)</f>
        <v>165714</v>
      </c>
      <c r="E99" s="17" t="n">
        <f aca="false">SUM(E100)</f>
        <v>165714</v>
      </c>
    </row>
    <row r="100" s="6" customFormat="true" ht="139.5" hidden="false" customHeight="true" outlineLevel="0" collapsed="false">
      <c r="A100" s="15" t="s">
        <v>185</v>
      </c>
      <c r="B100" s="18" t="s">
        <v>186</v>
      </c>
      <c r="C100" s="17" t="n">
        <v>253315</v>
      </c>
      <c r="D100" s="17" t="n">
        <v>165714</v>
      </c>
      <c r="E100" s="17" t="n">
        <v>165714</v>
      </c>
    </row>
    <row r="101" s="6" customFormat="true" ht="151.5" hidden="false" customHeight="true" outlineLevel="0" collapsed="false">
      <c r="A101" s="15" t="s">
        <v>187</v>
      </c>
      <c r="B101" s="18" t="s">
        <v>188</v>
      </c>
      <c r="C101" s="17" t="n">
        <f aca="false">SUM(C102)</f>
        <v>0</v>
      </c>
      <c r="D101" s="17" t="n">
        <f aca="false">SUM(D102)</f>
        <v>500</v>
      </c>
      <c r="E101" s="17" t="n">
        <f aca="false">SUM(E102)</f>
        <v>500</v>
      </c>
    </row>
    <row r="102" s="6" customFormat="true" ht="173.25" hidden="false" customHeight="true" outlineLevel="0" collapsed="false">
      <c r="A102" s="15" t="s">
        <v>189</v>
      </c>
      <c r="B102" s="18" t="s">
        <v>190</v>
      </c>
      <c r="C102" s="17" t="n">
        <v>0</v>
      </c>
      <c r="D102" s="17" t="n">
        <v>500</v>
      </c>
      <c r="E102" s="17" t="n">
        <v>500</v>
      </c>
    </row>
    <row r="103" s="6" customFormat="true" ht="173.25" hidden="false" customHeight="true" outlineLevel="0" collapsed="false">
      <c r="A103" s="15" t="s">
        <v>191</v>
      </c>
      <c r="B103" s="18" t="s">
        <v>192</v>
      </c>
      <c r="C103" s="17" t="n">
        <f aca="false">SUM(C104)</f>
        <v>137200</v>
      </c>
      <c r="D103" s="17" t="n">
        <f aca="false">SUM(D104)</f>
        <v>0</v>
      </c>
      <c r="E103" s="17" t="n">
        <f aca="false">SUM(E104)</f>
        <v>0</v>
      </c>
    </row>
    <row r="104" s="6" customFormat="true" ht="173.25" hidden="false" customHeight="true" outlineLevel="0" collapsed="false">
      <c r="A104" s="15" t="s">
        <v>193</v>
      </c>
      <c r="B104" s="18" t="s">
        <v>194</v>
      </c>
      <c r="C104" s="17" t="n">
        <v>137200</v>
      </c>
      <c r="D104" s="17"/>
      <c r="E104" s="17"/>
    </row>
    <row r="105" s="6" customFormat="true" ht="173.25" hidden="false" customHeight="true" outlineLevel="0" collapsed="false">
      <c r="A105" s="15" t="s">
        <v>195</v>
      </c>
      <c r="B105" s="18" t="s">
        <v>196</v>
      </c>
      <c r="C105" s="17" t="n">
        <f aca="false">SUM(C106)</f>
        <v>-5967</v>
      </c>
      <c r="D105" s="17" t="n">
        <f aca="false">SUM(D106)</f>
        <v>0</v>
      </c>
      <c r="E105" s="17" t="n">
        <f aca="false">SUM(E106)</f>
        <v>0</v>
      </c>
    </row>
    <row r="106" s="6" customFormat="true" ht="173.25" hidden="false" customHeight="true" outlineLevel="0" collapsed="false">
      <c r="A106" s="15" t="s">
        <v>197</v>
      </c>
      <c r="B106" s="18" t="s">
        <v>196</v>
      </c>
      <c r="C106" s="17" t="n">
        <v>-5967</v>
      </c>
      <c r="D106" s="17"/>
      <c r="E106" s="17"/>
    </row>
    <row r="107" s="6" customFormat="true" ht="48.75" hidden="false" customHeight="true" outlineLevel="0" collapsed="false">
      <c r="A107" s="15" t="s">
        <v>198</v>
      </c>
      <c r="B107" s="18" t="s">
        <v>199</v>
      </c>
      <c r="C107" s="17" t="n">
        <f aca="false">SUM(C108)</f>
        <v>1419</v>
      </c>
      <c r="D107" s="17" t="n">
        <f aca="false">SUM(D108)</f>
        <v>17445</v>
      </c>
      <c r="E107" s="17" t="n">
        <f aca="false">SUM(E108)</f>
        <v>17445</v>
      </c>
    </row>
    <row r="108" s="6" customFormat="true" ht="132" hidden="false" customHeight="true" outlineLevel="0" collapsed="false">
      <c r="A108" s="15" t="s">
        <v>200</v>
      </c>
      <c r="B108" s="18" t="s">
        <v>201</v>
      </c>
      <c r="C108" s="17" t="n">
        <v>1419</v>
      </c>
      <c r="D108" s="17" t="n">
        <v>17445</v>
      </c>
      <c r="E108" s="17" t="n">
        <v>17445</v>
      </c>
    </row>
    <row r="109" s="6" customFormat="true" ht="21.75" hidden="false" customHeight="true" outlineLevel="0" collapsed="false">
      <c r="A109" s="13" t="s">
        <v>202</v>
      </c>
      <c r="B109" s="19" t="s">
        <v>203</v>
      </c>
      <c r="C109" s="12" t="n">
        <f aca="false">C110</f>
        <v>8496</v>
      </c>
      <c r="D109" s="12" t="n">
        <f aca="false">D110</f>
        <v>0</v>
      </c>
      <c r="E109" s="12" t="n">
        <f aca="false">E110</f>
        <v>0</v>
      </c>
    </row>
    <row r="110" s="6" customFormat="true" ht="15.75" hidden="false" customHeight="false" outlineLevel="0" collapsed="false">
      <c r="A110" s="15" t="s">
        <v>204</v>
      </c>
      <c r="B110" s="18" t="s">
        <v>205</v>
      </c>
      <c r="C110" s="17" t="n">
        <f aca="false">C111</f>
        <v>8496</v>
      </c>
      <c r="D110" s="17" t="n">
        <f aca="false">D111</f>
        <v>0</v>
      </c>
      <c r="E110" s="17" t="n">
        <f aca="false">E111</f>
        <v>0</v>
      </c>
    </row>
    <row r="111" s="6" customFormat="true" ht="45" hidden="false" customHeight="true" outlineLevel="0" collapsed="false">
      <c r="A111" s="15" t="s">
        <v>206</v>
      </c>
      <c r="B111" s="18" t="s">
        <v>207</v>
      </c>
      <c r="C111" s="17" t="n">
        <v>8496</v>
      </c>
      <c r="D111" s="17" t="n">
        <v>0</v>
      </c>
      <c r="E111" s="17" t="n">
        <v>0</v>
      </c>
    </row>
    <row r="112" s="6" customFormat="true" ht="33" hidden="false" customHeight="true" outlineLevel="0" collapsed="false">
      <c r="A112" s="13" t="s">
        <v>208</v>
      </c>
      <c r="B112" s="19" t="s">
        <v>209</v>
      </c>
      <c r="C112" s="12" t="n">
        <f aca="false">SUM(C113+C196+C199)</f>
        <v>682429220.88</v>
      </c>
      <c r="D112" s="12" t="n">
        <f aca="false">SUM(D113+D196+D199)</f>
        <v>570918036</v>
      </c>
      <c r="E112" s="12" t="n">
        <f aca="false">SUM(E113+E196+E199)</f>
        <v>801724089</v>
      </c>
    </row>
    <row r="113" s="6" customFormat="true" ht="33.75" hidden="false" customHeight="true" outlineLevel="0" collapsed="false">
      <c r="A113" s="13" t="s">
        <v>210</v>
      </c>
      <c r="B113" s="19" t="s">
        <v>211</v>
      </c>
      <c r="C113" s="12" t="n">
        <f aca="false">SUM(C114+C121+C157+C189)</f>
        <v>685064658</v>
      </c>
      <c r="D113" s="12" t="n">
        <f aca="false">SUM(D114+D121+D157+D189)</f>
        <v>570918036</v>
      </c>
      <c r="E113" s="12" t="n">
        <f aca="false">SUM(E114+E121+E157+E189)</f>
        <v>801724089</v>
      </c>
    </row>
    <row r="114" s="6" customFormat="true" ht="35.25" hidden="false" customHeight="true" outlineLevel="0" collapsed="false">
      <c r="A114" s="13" t="s">
        <v>212</v>
      </c>
      <c r="B114" s="19" t="s">
        <v>213</v>
      </c>
      <c r="C114" s="12" t="n">
        <f aca="false">SUM(C115+C119+C117)</f>
        <v>12480669</v>
      </c>
      <c r="D114" s="12" t="n">
        <f aca="false">SUM(D115+D119+D117)</f>
        <v>947269</v>
      </c>
      <c r="E114" s="12" t="n">
        <f aca="false">SUM(E115+E119+E117)</f>
        <v>926297</v>
      </c>
    </row>
    <row r="115" s="6" customFormat="true" ht="33" hidden="false" customHeight="true" outlineLevel="0" collapsed="false">
      <c r="A115" s="13" t="s">
        <v>214</v>
      </c>
      <c r="B115" s="19" t="s">
        <v>215</v>
      </c>
      <c r="C115" s="12" t="n">
        <f aca="false">SUM(C116)</f>
        <v>1251801</v>
      </c>
      <c r="D115" s="12" t="n">
        <f aca="false">SUM(D116)</f>
        <v>947269</v>
      </c>
      <c r="E115" s="12" t="n">
        <f aca="false">SUM(E116)</f>
        <v>926297</v>
      </c>
    </row>
    <row r="116" s="6" customFormat="true" ht="56.25" hidden="false" customHeight="true" outlineLevel="0" collapsed="false">
      <c r="A116" s="15" t="s">
        <v>216</v>
      </c>
      <c r="B116" s="18" t="s">
        <v>217</v>
      </c>
      <c r="C116" s="17" t="n">
        <v>1251801</v>
      </c>
      <c r="D116" s="17" t="n">
        <v>947269</v>
      </c>
      <c r="E116" s="17" t="n">
        <v>926297</v>
      </c>
    </row>
    <row r="117" s="6" customFormat="true" ht="45.75" hidden="false" customHeight="true" outlineLevel="0" collapsed="false">
      <c r="A117" s="13" t="s">
        <v>218</v>
      </c>
      <c r="B117" s="19" t="s">
        <v>219</v>
      </c>
      <c r="C117" s="12" t="n">
        <f aca="false">SUM(C118)</f>
        <v>8286277</v>
      </c>
      <c r="D117" s="12" t="n">
        <f aca="false">SUM(D118)</f>
        <v>0</v>
      </c>
      <c r="E117" s="12" t="n">
        <f aca="false">SUM(E118)</f>
        <v>0</v>
      </c>
    </row>
    <row r="118" s="6" customFormat="true" ht="56.25" hidden="false" customHeight="true" outlineLevel="0" collapsed="false">
      <c r="A118" s="15" t="s">
        <v>220</v>
      </c>
      <c r="B118" s="18" t="s">
        <v>221</v>
      </c>
      <c r="C118" s="17" t="n">
        <v>8286277</v>
      </c>
      <c r="D118" s="17" t="n">
        <v>0</v>
      </c>
      <c r="E118" s="17" t="n">
        <v>0</v>
      </c>
    </row>
    <row r="119" s="6" customFormat="true" ht="42.75" hidden="false" customHeight="true" outlineLevel="0" collapsed="false">
      <c r="A119" s="13" t="s">
        <v>222</v>
      </c>
      <c r="B119" s="19" t="s">
        <v>223</v>
      </c>
      <c r="C119" s="12" t="n">
        <f aca="false">SUM(C120)</f>
        <v>2942591</v>
      </c>
      <c r="D119" s="12" t="n">
        <f aca="false">SUM(D120)</f>
        <v>0</v>
      </c>
      <c r="E119" s="12" t="n">
        <f aca="false">SUM(E120)</f>
        <v>0</v>
      </c>
    </row>
    <row r="120" s="6" customFormat="true" ht="56.25" hidden="false" customHeight="true" outlineLevel="0" collapsed="false">
      <c r="A120" s="15" t="s">
        <v>224</v>
      </c>
      <c r="B120" s="18" t="s">
        <v>225</v>
      </c>
      <c r="C120" s="17" t="n">
        <v>2942591</v>
      </c>
      <c r="D120" s="17" t="n">
        <v>0</v>
      </c>
      <c r="E120" s="17" t="n">
        <v>0</v>
      </c>
    </row>
    <row r="121" s="6" customFormat="true" ht="33.75" hidden="false" customHeight="true" outlineLevel="0" collapsed="false">
      <c r="A121" s="13" t="s">
        <v>226</v>
      </c>
      <c r="B121" s="24" t="s">
        <v>227</v>
      </c>
      <c r="C121" s="12" t="n">
        <f aca="false">SUM(C122+C124+C126+C128+C130+C132+C134+C136+C138+C140+C142+C144+C146)</f>
        <v>77172088</v>
      </c>
      <c r="D121" s="12" t="n">
        <f aca="false">SUM(D122+D124+D128+D134+D126+D146+D144+D130+D138+D142+D132)</f>
        <v>14711993</v>
      </c>
      <c r="E121" s="12" t="n">
        <f aca="false">SUM(E122+E124+E128+E134+E126+E146+E144+E130+E138+E142+E132)</f>
        <v>261912653</v>
      </c>
    </row>
    <row r="122" s="6" customFormat="true" ht="107.25" hidden="false" customHeight="true" outlineLevel="0" collapsed="false">
      <c r="A122" s="13" t="s">
        <v>228</v>
      </c>
      <c r="B122" s="19" t="s">
        <v>229</v>
      </c>
      <c r="C122" s="12" t="n">
        <f aca="false">SUM(C123)</f>
        <v>433591</v>
      </c>
      <c r="D122" s="12" t="n">
        <f aca="false">SUM(D123)</f>
        <v>0</v>
      </c>
      <c r="E122" s="12" t="n">
        <f aca="false">SUM(E123)</f>
        <v>0</v>
      </c>
    </row>
    <row r="123" s="6" customFormat="true" ht="110.25" hidden="false" customHeight="true" outlineLevel="0" collapsed="false">
      <c r="A123" s="15" t="s">
        <v>230</v>
      </c>
      <c r="B123" s="18" t="s">
        <v>231</v>
      </c>
      <c r="C123" s="17" t="n">
        <v>433591</v>
      </c>
      <c r="D123" s="17"/>
      <c r="E123" s="17" t="n">
        <v>0</v>
      </c>
    </row>
    <row r="124" s="6" customFormat="true" ht="132" hidden="false" customHeight="true" outlineLevel="0" collapsed="false">
      <c r="A124" s="13" t="s">
        <v>232</v>
      </c>
      <c r="B124" s="19" t="s">
        <v>233</v>
      </c>
      <c r="C124" s="12" t="n">
        <f aca="false">SUM(C125)</f>
        <v>354722</v>
      </c>
      <c r="D124" s="12" t="n">
        <f aca="false">SUM(D125)</f>
        <v>0</v>
      </c>
      <c r="E124" s="12" t="n">
        <f aca="false">SUM(E125)</f>
        <v>0</v>
      </c>
    </row>
    <row r="125" s="6" customFormat="true" ht="135.75" hidden="false" customHeight="true" outlineLevel="0" collapsed="false">
      <c r="A125" s="15" t="s">
        <v>234</v>
      </c>
      <c r="B125" s="18" t="s">
        <v>235</v>
      </c>
      <c r="C125" s="17" t="n">
        <v>354722</v>
      </c>
      <c r="D125" s="17" t="n">
        <v>0</v>
      </c>
      <c r="E125" s="17" t="n">
        <v>0</v>
      </c>
    </row>
    <row r="126" s="6" customFormat="true" ht="217.5" hidden="false" customHeight="true" outlineLevel="0" collapsed="false">
      <c r="A126" s="13" t="s">
        <v>236</v>
      </c>
      <c r="B126" s="19" t="s">
        <v>237</v>
      </c>
      <c r="C126" s="12" t="n">
        <f aca="false">SUM(C127)</f>
        <v>9238767</v>
      </c>
      <c r="D126" s="12" t="n">
        <f aca="false">SUM(D127)</f>
        <v>0</v>
      </c>
      <c r="E126" s="12" t="n">
        <f aca="false">SUM(E127)</f>
        <v>0</v>
      </c>
    </row>
    <row r="127" s="6" customFormat="true" ht="194.25" hidden="false" customHeight="true" outlineLevel="0" collapsed="false">
      <c r="A127" s="15" t="s">
        <v>238</v>
      </c>
      <c r="B127" s="18" t="s">
        <v>239</v>
      </c>
      <c r="C127" s="17" t="n">
        <v>9238767</v>
      </c>
      <c r="D127" s="17" t="n">
        <v>0</v>
      </c>
      <c r="E127" s="17" t="n">
        <v>0</v>
      </c>
    </row>
    <row r="128" s="6" customFormat="true" ht="90" hidden="false" customHeight="true" outlineLevel="0" collapsed="false">
      <c r="A128" s="13" t="s">
        <v>240</v>
      </c>
      <c r="B128" s="19" t="s">
        <v>241</v>
      </c>
      <c r="C128" s="12" t="n">
        <f aca="false">SUM(C129)</f>
        <v>3543596</v>
      </c>
      <c r="D128" s="12" t="n">
        <f aca="false">SUM(D129)</f>
        <v>3543596</v>
      </c>
      <c r="E128" s="12" t="n">
        <f aca="false">SUM(E129)</f>
        <v>4280360</v>
      </c>
    </row>
    <row r="129" s="6" customFormat="true" ht="111.75" hidden="false" customHeight="true" outlineLevel="0" collapsed="false">
      <c r="A129" s="25" t="s">
        <v>242</v>
      </c>
      <c r="B129" s="18" t="s">
        <v>243</v>
      </c>
      <c r="C129" s="17" t="n">
        <v>3543596</v>
      </c>
      <c r="D129" s="17" t="n">
        <v>3543596</v>
      </c>
      <c r="E129" s="17" t="n">
        <v>4280360</v>
      </c>
    </row>
    <row r="130" s="6" customFormat="true" ht="93" hidden="false" customHeight="true" outlineLevel="0" collapsed="false">
      <c r="A130" s="26" t="s">
        <v>244</v>
      </c>
      <c r="B130" s="19" t="s">
        <v>245</v>
      </c>
      <c r="C130" s="12" t="n">
        <f aca="false">SUM(C131)</f>
        <v>4849971</v>
      </c>
      <c r="D130" s="12" t="n">
        <f aca="false">SUM(D131)</f>
        <v>0</v>
      </c>
      <c r="E130" s="12" t="n">
        <f aca="false">SUM(E131)</f>
        <v>0</v>
      </c>
    </row>
    <row r="131" s="6" customFormat="true" ht="99.75" hidden="false" customHeight="true" outlineLevel="0" collapsed="false">
      <c r="A131" s="25" t="s">
        <v>246</v>
      </c>
      <c r="B131" s="18" t="s">
        <v>247</v>
      </c>
      <c r="C131" s="17" t="n">
        <v>4849971</v>
      </c>
      <c r="D131" s="17" t="n">
        <v>0</v>
      </c>
      <c r="E131" s="17" t="n">
        <v>0</v>
      </c>
    </row>
    <row r="132" s="6" customFormat="true" ht="63.75" hidden="false" customHeight="true" outlineLevel="0" collapsed="false">
      <c r="A132" s="26" t="s">
        <v>248</v>
      </c>
      <c r="B132" s="19" t="s">
        <v>249</v>
      </c>
      <c r="C132" s="12" t="n">
        <f aca="false">SUM(C133)</f>
        <v>10440933</v>
      </c>
      <c r="D132" s="12" t="n">
        <f aca="false">SUM(D133)</f>
        <v>0</v>
      </c>
      <c r="E132" s="12" t="n">
        <f aca="false">SUM(E133)</f>
        <v>0</v>
      </c>
    </row>
    <row r="133" s="6" customFormat="true" ht="54" hidden="false" customHeight="true" outlineLevel="0" collapsed="false">
      <c r="A133" s="25" t="s">
        <v>250</v>
      </c>
      <c r="B133" s="18" t="s">
        <v>251</v>
      </c>
      <c r="C133" s="17" t="n">
        <f aca="false">28753925-18312992</f>
        <v>10440933</v>
      </c>
      <c r="D133" s="17" t="n">
        <v>0</v>
      </c>
      <c r="E133" s="17" t="n">
        <v>0</v>
      </c>
    </row>
    <row r="134" s="6" customFormat="true" ht="91.5" hidden="false" customHeight="true" outlineLevel="0" collapsed="false">
      <c r="A134" s="13" t="s">
        <v>252</v>
      </c>
      <c r="B134" s="19" t="s">
        <v>253</v>
      </c>
      <c r="C134" s="12" t="n">
        <f aca="false">SUM(C135)</f>
        <v>7769971</v>
      </c>
      <c r="D134" s="12" t="n">
        <f aca="false">SUM(D135)</f>
        <v>9778093</v>
      </c>
      <c r="E134" s="12" t="n">
        <f aca="false">SUM(E135)</f>
        <v>9506989</v>
      </c>
    </row>
    <row r="135" s="6" customFormat="true" ht="87" hidden="false" customHeight="true" outlineLevel="0" collapsed="false">
      <c r="A135" s="15" t="s">
        <v>254</v>
      </c>
      <c r="B135" s="18" t="s">
        <v>255</v>
      </c>
      <c r="C135" s="17" t="n">
        <f aca="false">10299671-2529700</f>
        <v>7769971</v>
      </c>
      <c r="D135" s="17" t="n">
        <v>9778093</v>
      </c>
      <c r="E135" s="17" t="n">
        <v>9506989</v>
      </c>
    </row>
    <row r="136" s="6" customFormat="true" ht="87" hidden="false" customHeight="true" outlineLevel="0" collapsed="false">
      <c r="A136" s="13" t="s">
        <v>256</v>
      </c>
      <c r="B136" s="27" t="s">
        <v>257</v>
      </c>
      <c r="C136" s="12" t="n">
        <f aca="false">SUM(C137)</f>
        <v>900000</v>
      </c>
      <c r="D136" s="12" t="n">
        <f aca="false">SUM(D137)</f>
        <v>0</v>
      </c>
      <c r="E136" s="12" t="n">
        <f aca="false">SUM(E137)</f>
        <v>0</v>
      </c>
    </row>
    <row r="137" s="6" customFormat="true" ht="87" hidden="false" customHeight="true" outlineLevel="0" collapsed="false">
      <c r="A137" s="15" t="s">
        <v>258</v>
      </c>
      <c r="B137" s="28" t="s">
        <v>259</v>
      </c>
      <c r="C137" s="17" t="n">
        <v>900000</v>
      </c>
      <c r="D137" s="17" t="n">
        <v>0</v>
      </c>
      <c r="E137" s="17" t="n">
        <v>0</v>
      </c>
    </row>
    <row r="138" s="6" customFormat="true" ht="63" hidden="false" customHeight="true" outlineLevel="0" collapsed="false">
      <c r="A138" s="13" t="s">
        <v>260</v>
      </c>
      <c r="B138" s="27" t="s">
        <v>261</v>
      </c>
      <c r="C138" s="12" t="n">
        <f aca="false">SUM(C139)</f>
        <v>1016352</v>
      </c>
      <c r="D138" s="12" t="n">
        <f aca="false">SUM(D139)</f>
        <v>0</v>
      </c>
      <c r="E138" s="12" t="n">
        <f aca="false">SUM(E139)</f>
        <v>0</v>
      </c>
    </row>
    <row r="139" s="6" customFormat="true" ht="55.5" hidden="false" customHeight="true" outlineLevel="0" collapsed="false">
      <c r="A139" s="15" t="s">
        <v>262</v>
      </c>
      <c r="B139" s="28" t="s">
        <v>263</v>
      </c>
      <c r="C139" s="17" t="n">
        <v>1016352</v>
      </c>
      <c r="D139" s="17" t="n">
        <v>0</v>
      </c>
      <c r="E139" s="17" t="n">
        <v>0</v>
      </c>
    </row>
    <row r="140" s="6" customFormat="true" ht="55.5" hidden="false" customHeight="true" outlineLevel="0" collapsed="false">
      <c r="A140" s="13" t="s">
        <v>264</v>
      </c>
      <c r="B140" s="27" t="s">
        <v>265</v>
      </c>
      <c r="C140" s="12" t="n">
        <f aca="false">SUM(C141)</f>
        <v>102041</v>
      </c>
      <c r="D140" s="12" t="n">
        <f aca="false">SUM(D141)</f>
        <v>0</v>
      </c>
      <c r="E140" s="12" t="n">
        <f aca="false">SUM(E141)</f>
        <v>0</v>
      </c>
    </row>
    <row r="141" s="6" customFormat="true" ht="55.5" hidden="false" customHeight="true" outlineLevel="0" collapsed="false">
      <c r="A141" s="15" t="s">
        <v>266</v>
      </c>
      <c r="B141" s="28" t="s">
        <v>267</v>
      </c>
      <c r="C141" s="17" t="n">
        <v>102041</v>
      </c>
      <c r="D141" s="17" t="n">
        <v>0</v>
      </c>
      <c r="E141" s="17" t="n">
        <v>0</v>
      </c>
    </row>
    <row r="142" s="6" customFormat="true" ht="50.25" hidden="false" customHeight="true" outlineLevel="0" collapsed="false">
      <c r="A142" s="13" t="s">
        <v>268</v>
      </c>
      <c r="B142" s="19" t="s">
        <v>269</v>
      </c>
      <c r="C142" s="12" t="n">
        <f aca="false">SUM(C143)</f>
        <v>0</v>
      </c>
      <c r="D142" s="12" t="n">
        <f aca="false">SUM(D143)</f>
        <v>0</v>
      </c>
      <c r="E142" s="12" t="n">
        <f aca="false">SUM(E143)</f>
        <v>246735000</v>
      </c>
    </row>
    <row r="143" s="6" customFormat="true" ht="63.75" hidden="false" customHeight="true" outlineLevel="0" collapsed="false">
      <c r="A143" s="15" t="s">
        <v>270</v>
      </c>
      <c r="B143" s="18" t="s">
        <v>271</v>
      </c>
      <c r="C143" s="17" t="n">
        <v>0</v>
      </c>
      <c r="D143" s="17" t="n">
        <v>0</v>
      </c>
      <c r="E143" s="17" t="n">
        <v>246735000</v>
      </c>
    </row>
    <row r="144" s="6" customFormat="true" ht="63.75" hidden="false" customHeight="true" outlineLevel="0" collapsed="false">
      <c r="A144" s="29" t="s">
        <v>272</v>
      </c>
      <c r="B144" s="19" t="s">
        <v>273</v>
      </c>
      <c r="C144" s="12" t="n">
        <f aca="false">SUM(C145)</f>
        <v>12586300</v>
      </c>
      <c r="D144" s="12" t="n">
        <f aca="false">SUM(D145)</f>
        <v>0</v>
      </c>
      <c r="E144" s="12" t="n">
        <f aca="false">SUM(E145)</f>
        <v>0</v>
      </c>
    </row>
    <row r="145" s="6" customFormat="true" ht="57" hidden="false" customHeight="true" outlineLevel="0" collapsed="false">
      <c r="A145" s="15" t="s">
        <v>274</v>
      </c>
      <c r="B145" s="18" t="s">
        <v>275</v>
      </c>
      <c r="C145" s="17" t="n">
        <v>12586300</v>
      </c>
      <c r="D145" s="17" t="n">
        <v>0</v>
      </c>
      <c r="E145" s="17" t="n">
        <v>0</v>
      </c>
    </row>
    <row r="146" s="6" customFormat="true" ht="26.25" hidden="false" customHeight="true" outlineLevel="0" collapsed="false">
      <c r="A146" s="13" t="s">
        <v>276</v>
      </c>
      <c r="B146" s="23" t="s">
        <v>277</v>
      </c>
      <c r="C146" s="12" t="n">
        <f aca="false">SUM(C147)</f>
        <v>25935844</v>
      </c>
      <c r="D146" s="12" t="n">
        <f aca="false">SUM(D147)</f>
        <v>1390304</v>
      </c>
      <c r="E146" s="12" t="n">
        <f aca="false">SUM(E147)</f>
        <v>1390304</v>
      </c>
    </row>
    <row r="147" s="6" customFormat="true" ht="42" hidden="false" customHeight="true" outlineLevel="0" collapsed="false">
      <c r="A147" s="15" t="s">
        <v>278</v>
      </c>
      <c r="B147" s="22" t="s">
        <v>279</v>
      </c>
      <c r="C147" s="17" t="n">
        <f aca="false">SUM(C148:C156)</f>
        <v>25935844</v>
      </c>
      <c r="D147" s="17" t="n">
        <f aca="false">SUM(D148:D156)</f>
        <v>1390304</v>
      </c>
      <c r="E147" s="17" t="n">
        <f aca="false">SUM(E148:E156)</f>
        <v>1390304</v>
      </c>
    </row>
    <row r="148" s="6" customFormat="true" ht="56.25" hidden="false" customHeight="true" outlineLevel="0" collapsed="false">
      <c r="A148" s="15" t="s">
        <v>278</v>
      </c>
      <c r="B148" s="18" t="s">
        <v>280</v>
      </c>
      <c r="C148" s="17" t="n">
        <v>9207322</v>
      </c>
      <c r="D148" s="17" t="n">
        <v>0</v>
      </c>
      <c r="E148" s="17" t="n">
        <v>0</v>
      </c>
    </row>
    <row r="149" s="6" customFormat="true" ht="106.5" hidden="false" customHeight="true" outlineLevel="0" collapsed="false">
      <c r="A149" s="15" t="s">
        <v>278</v>
      </c>
      <c r="B149" s="18" t="s">
        <v>281</v>
      </c>
      <c r="C149" s="17" t="n">
        <f aca="false">775758-497544</f>
        <v>278214</v>
      </c>
      <c r="D149" s="17" t="n">
        <v>775758</v>
      </c>
      <c r="E149" s="17" t="n">
        <v>775758</v>
      </c>
    </row>
    <row r="150" s="6" customFormat="true" ht="82.5" hidden="false" customHeight="true" outlineLevel="0" collapsed="false">
      <c r="A150" s="15" t="s">
        <v>278</v>
      </c>
      <c r="B150" s="22" t="s">
        <v>282</v>
      </c>
      <c r="C150" s="17" t="n">
        <v>863842</v>
      </c>
      <c r="D150" s="17" t="n">
        <v>0</v>
      </c>
      <c r="E150" s="17" t="n">
        <v>0</v>
      </c>
    </row>
    <row r="151" s="6" customFormat="true" ht="69.75" hidden="false" customHeight="true" outlineLevel="0" collapsed="false">
      <c r="A151" s="15" t="s">
        <v>278</v>
      </c>
      <c r="B151" s="22" t="s">
        <v>283</v>
      </c>
      <c r="C151" s="17" t="n">
        <f aca="false">88875-59186</f>
        <v>29689</v>
      </c>
      <c r="D151" s="17" t="n">
        <v>88875</v>
      </c>
      <c r="E151" s="17" t="n">
        <v>88875</v>
      </c>
    </row>
    <row r="152" s="6" customFormat="true" ht="88.5" hidden="false" customHeight="true" outlineLevel="0" collapsed="false">
      <c r="A152" s="15" t="s">
        <v>278</v>
      </c>
      <c r="B152" s="22" t="s">
        <v>284</v>
      </c>
      <c r="C152" s="17" t="n">
        <v>320585</v>
      </c>
      <c r="D152" s="17" t="n">
        <v>525671</v>
      </c>
      <c r="E152" s="17" t="n">
        <v>525671</v>
      </c>
    </row>
    <row r="153" s="6" customFormat="true" ht="77.25" hidden="false" customHeight="true" outlineLevel="0" collapsed="false">
      <c r="A153" s="15" t="s">
        <v>278</v>
      </c>
      <c r="B153" s="18" t="s">
        <v>285</v>
      </c>
      <c r="C153" s="17" t="n">
        <v>1442596</v>
      </c>
      <c r="D153" s="17" t="n">
        <v>0</v>
      </c>
      <c r="E153" s="17" t="n">
        <v>0</v>
      </c>
    </row>
    <row r="154" s="6" customFormat="true" ht="87" hidden="false" customHeight="true" outlineLevel="0" collapsed="false">
      <c r="A154" s="15" t="s">
        <v>278</v>
      </c>
      <c r="B154" s="18" t="s">
        <v>286</v>
      </c>
      <c r="C154" s="17" t="n">
        <v>9446407</v>
      </c>
      <c r="D154" s="17" t="n">
        <v>0</v>
      </c>
      <c r="E154" s="17" t="n">
        <v>0</v>
      </c>
    </row>
    <row r="155" s="6" customFormat="true" ht="87" hidden="false" customHeight="true" outlineLevel="0" collapsed="false">
      <c r="A155" s="15" t="s">
        <v>278</v>
      </c>
      <c r="B155" s="18" t="s">
        <v>287</v>
      </c>
      <c r="C155" s="17" t="n">
        <v>0</v>
      </c>
      <c r="D155" s="17" t="n">
        <v>0</v>
      </c>
      <c r="E155" s="17" t="n">
        <v>0</v>
      </c>
    </row>
    <row r="156" s="6" customFormat="true" ht="87" hidden="false" customHeight="true" outlineLevel="0" collapsed="false">
      <c r="A156" s="15" t="s">
        <v>278</v>
      </c>
      <c r="B156" s="18" t="s">
        <v>288</v>
      </c>
      <c r="C156" s="17" t="n">
        <v>4347189</v>
      </c>
      <c r="D156" s="17" t="n">
        <v>0</v>
      </c>
      <c r="E156" s="17" t="n">
        <v>0</v>
      </c>
    </row>
    <row r="157" s="6" customFormat="true" ht="36" hidden="false" customHeight="true" outlineLevel="0" collapsed="false">
      <c r="A157" s="13" t="s">
        <v>289</v>
      </c>
      <c r="B157" s="24" t="s">
        <v>290</v>
      </c>
      <c r="C157" s="12" t="n">
        <f aca="false">SUM(C158+C160+C162+C164+C166+C170+C168)</f>
        <v>587125221</v>
      </c>
      <c r="D157" s="12" t="n">
        <f aca="false">SUM(D158+D160+D162+D164+D166+D170+D168)</f>
        <v>548614774</v>
      </c>
      <c r="E157" s="12" t="n">
        <f aca="false">SUM(E158+E160+E162+E164+E166+E170+E168)</f>
        <v>532241139</v>
      </c>
    </row>
    <row r="158" s="6" customFormat="true" ht="82.5" hidden="false" customHeight="true" outlineLevel="0" collapsed="false">
      <c r="A158" s="13" t="s">
        <v>291</v>
      </c>
      <c r="B158" s="30" t="s">
        <v>292</v>
      </c>
      <c r="C158" s="12" t="n">
        <f aca="false">SUM(C159)</f>
        <v>112978</v>
      </c>
      <c r="D158" s="12" t="n">
        <f aca="false">SUM(D159)</f>
        <v>117649</v>
      </c>
      <c r="E158" s="12" t="n">
        <f aca="false">SUM(E159)</f>
        <v>117649</v>
      </c>
    </row>
    <row r="159" s="6" customFormat="true" ht="78.75" hidden="false" customHeight="true" outlineLevel="0" collapsed="false">
      <c r="A159" s="15" t="s">
        <v>293</v>
      </c>
      <c r="B159" s="18" t="s">
        <v>294</v>
      </c>
      <c r="C159" s="17" t="n">
        <f aca="false">117649-4671</f>
        <v>112978</v>
      </c>
      <c r="D159" s="17" t="n">
        <v>117649</v>
      </c>
      <c r="E159" s="17" t="n">
        <v>117649</v>
      </c>
    </row>
    <row r="160" s="6" customFormat="true" ht="71.25" hidden="false" customHeight="true" outlineLevel="0" collapsed="false">
      <c r="A160" s="13" t="s">
        <v>295</v>
      </c>
      <c r="B160" s="30" t="s">
        <v>296</v>
      </c>
      <c r="C160" s="12" t="n">
        <f aca="false">SUM(C161)</f>
        <v>23141423</v>
      </c>
      <c r="D160" s="12" t="n">
        <f aca="false">SUM(D161)</f>
        <v>28229448</v>
      </c>
      <c r="E160" s="12" t="n">
        <f aca="false">SUM(E161)</f>
        <v>28229448</v>
      </c>
    </row>
    <row r="161" s="6" customFormat="true" ht="73.5" hidden="false" customHeight="true" outlineLevel="0" collapsed="false">
      <c r="A161" s="15" t="s">
        <v>297</v>
      </c>
      <c r="B161" s="18" t="s">
        <v>298</v>
      </c>
      <c r="C161" s="17" t="n">
        <f aca="false">28229448-5088025</f>
        <v>23141423</v>
      </c>
      <c r="D161" s="17" t="n">
        <v>28229448</v>
      </c>
      <c r="E161" s="17" t="n">
        <v>28229448</v>
      </c>
    </row>
    <row r="162" s="6" customFormat="true" ht="80.25" hidden="false" customHeight="true" outlineLevel="0" collapsed="false">
      <c r="A162" s="13" t="s">
        <v>299</v>
      </c>
      <c r="B162" s="19" t="s">
        <v>300</v>
      </c>
      <c r="C162" s="12" t="n">
        <f aca="false">SUM(C163)</f>
        <v>0</v>
      </c>
      <c r="D162" s="12" t="n">
        <f aca="false">SUM(D163)</f>
        <v>11769573</v>
      </c>
      <c r="E162" s="12" t="n">
        <f aca="false">SUM(E163)</f>
        <v>17654360</v>
      </c>
    </row>
    <row r="163" s="6" customFormat="true" ht="84" hidden="false" customHeight="true" outlineLevel="0" collapsed="false">
      <c r="A163" s="15" t="s">
        <v>301</v>
      </c>
      <c r="B163" s="18" t="s">
        <v>302</v>
      </c>
      <c r="C163" s="17" t="n">
        <f aca="false">23539146-23539146</f>
        <v>0</v>
      </c>
      <c r="D163" s="17" t="n">
        <v>11769573</v>
      </c>
      <c r="E163" s="17" t="n">
        <v>17654360</v>
      </c>
    </row>
    <row r="164" s="6" customFormat="true" ht="90" hidden="false" customHeight="true" outlineLevel="0" collapsed="false">
      <c r="A164" s="29" t="s">
        <v>303</v>
      </c>
      <c r="B164" s="19" t="s">
        <v>304</v>
      </c>
      <c r="C164" s="12" t="n">
        <f aca="false">SUM(C165)</f>
        <v>2225</v>
      </c>
      <c r="D164" s="12" t="n">
        <f aca="false">SUM(D165)</f>
        <v>0</v>
      </c>
      <c r="E164" s="12" t="n">
        <f aca="false">SUM(E165)</f>
        <v>0</v>
      </c>
    </row>
    <row r="165" s="6" customFormat="true" ht="89.25" hidden="false" customHeight="true" outlineLevel="0" collapsed="false">
      <c r="A165" s="31" t="s">
        <v>305</v>
      </c>
      <c r="B165" s="18" t="s">
        <v>306</v>
      </c>
      <c r="C165" s="17" t="n">
        <v>2225</v>
      </c>
      <c r="D165" s="17" t="n">
        <v>0</v>
      </c>
      <c r="E165" s="17" t="n">
        <v>0</v>
      </c>
    </row>
    <row r="166" s="6" customFormat="true" ht="98.25" hidden="false" customHeight="true" outlineLevel="0" collapsed="false">
      <c r="A166" s="29" t="s">
        <v>307</v>
      </c>
      <c r="B166" s="19" t="s">
        <v>308</v>
      </c>
      <c r="C166" s="12" t="n">
        <f aca="false">SUM(C167)</f>
        <v>31129418</v>
      </c>
      <c r="D166" s="12" t="n">
        <f aca="false">SUM(D167)</f>
        <v>19842480</v>
      </c>
      <c r="E166" s="12" t="n">
        <f aca="false">SUM(E167)</f>
        <v>19842480</v>
      </c>
    </row>
    <row r="167" s="6" customFormat="true" ht="89.25" hidden="false" customHeight="true" outlineLevel="0" collapsed="false">
      <c r="A167" s="31" t="s">
        <v>309</v>
      </c>
      <c r="B167" s="18" t="s">
        <v>310</v>
      </c>
      <c r="C167" s="17" t="n">
        <f aca="false">37486291-6356873</f>
        <v>31129418</v>
      </c>
      <c r="D167" s="17" t="n">
        <v>19842480</v>
      </c>
      <c r="E167" s="17" t="n">
        <v>19842480</v>
      </c>
    </row>
    <row r="168" s="6" customFormat="true" ht="37.5" hidden="false" customHeight="true" outlineLevel="0" collapsed="false">
      <c r="A168" s="29" t="s">
        <v>311</v>
      </c>
      <c r="B168" s="30" t="s">
        <v>312</v>
      </c>
      <c r="C168" s="12" t="n">
        <f aca="false">SUM(C169)</f>
        <v>1589800</v>
      </c>
      <c r="D168" s="12" t="n">
        <f aca="false">SUM(D169)</f>
        <v>1663800</v>
      </c>
      <c r="E168" s="12" t="n">
        <f aca="false">SUM(E169)</f>
        <v>1724000</v>
      </c>
    </row>
    <row r="169" s="6" customFormat="true" ht="49.5" hidden="false" customHeight="true" outlineLevel="0" collapsed="false">
      <c r="A169" s="31" t="s">
        <v>313</v>
      </c>
      <c r="B169" s="32" t="s">
        <v>314</v>
      </c>
      <c r="C169" s="17" t="n">
        <v>1589800</v>
      </c>
      <c r="D169" s="17" t="n">
        <v>1663800</v>
      </c>
      <c r="E169" s="17" t="n">
        <v>1724000</v>
      </c>
    </row>
    <row r="170" s="6" customFormat="true" ht="15.75" hidden="false" customHeight="false" outlineLevel="0" collapsed="false">
      <c r="A170" s="13" t="s">
        <v>315</v>
      </c>
      <c r="B170" s="30" t="s">
        <v>316</v>
      </c>
      <c r="C170" s="12" t="n">
        <f aca="false">SUM(C171)</f>
        <v>531149377</v>
      </c>
      <c r="D170" s="12" t="n">
        <f aca="false">SUM(D171)</f>
        <v>486991824</v>
      </c>
      <c r="E170" s="12" t="n">
        <f aca="false">SUM(E171)</f>
        <v>464673202</v>
      </c>
    </row>
    <row r="171" s="6" customFormat="true" ht="36.75" hidden="false" customHeight="true" outlineLevel="0" collapsed="false">
      <c r="A171" s="15" t="s">
        <v>317</v>
      </c>
      <c r="B171" s="18" t="s">
        <v>318</v>
      </c>
      <c r="C171" s="17" t="n">
        <f aca="false">SUM(C172:C188)</f>
        <v>531149377</v>
      </c>
      <c r="D171" s="17" t="n">
        <f aca="false">SUM(D172:D188)</f>
        <v>486991824</v>
      </c>
      <c r="E171" s="17" t="n">
        <f aca="false">SUM(E172:E188)</f>
        <v>464673202</v>
      </c>
    </row>
    <row r="172" s="6" customFormat="true" ht="170.25" hidden="false" customHeight="true" outlineLevel="0" collapsed="false">
      <c r="A172" s="15" t="s">
        <v>317</v>
      </c>
      <c r="B172" s="18" t="s">
        <v>319</v>
      </c>
      <c r="C172" s="17" t="n">
        <v>13680623</v>
      </c>
      <c r="D172" s="17" t="n">
        <v>13740299</v>
      </c>
      <c r="E172" s="17" t="n">
        <v>12781673</v>
      </c>
    </row>
    <row r="173" s="6" customFormat="true" ht="163.5" hidden="false" customHeight="true" outlineLevel="0" collapsed="false">
      <c r="A173" s="15" t="s">
        <v>317</v>
      </c>
      <c r="B173" s="18" t="s">
        <v>320</v>
      </c>
      <c r="C173" s="17" t="n">
        <f aca="false">399095310+7260895+2189226</f>
        <v>408545431</v>
      </c>
      <c r="D173" s="17" t="n">
        <v>377886319</v>
      </c>
      <c r="E173" s="17" t="n">
        <v>356526323</v>
      </c>
    </row>
    <row r="174" s="6" customFormat="true" ht="71.25" hidden="false" customHeight="true" outlineLevel="0" collapsed="false">
      <c r="A174" s="15" t="s">
        <v>317</v>
      </c>
      <c r="B174" s="18" t="s">
        <v>321</v>
      </c>
      <c r="C174" s="17" t="n">
        <v>377900</v>
      </c>
      <c r="D174" s="17" t="n">
        <v>377900</v>
      </c>
      <c r="E174" s="17" t="n">
        <v>377900</v>
      </c>
    </row>
    <row r="175" s="6" customFormat="true" ht="80.25" hidden="false" customHeight="true" outlineLevel="0" collapsed="false">
      <c r="A175" s="15" t="s">
        <v>317</v>
      </c>
      <c r="B175" s="18" t="s">
        <v>322</v>
      </c>
      <c r="C175" s="17" t="n">
        <v>377900</v>
      </c>
      <c r="D175" s="17" t="n">
        <v>377900</v>
      </c>
      <c r="E175" s="17" t="n">
        <v>377900</v>
      </c>
    </row>
    <row r="176" s="6" customFormat="true" ht="60" hidden="false" customHeight="true" outlineLevel="0" collapsed="false">
      <c r="A176" s="15" t="s">
        <v>317</v>
      </c>
      <c r="B176" s="18" t="s">
        <v>323</v>
      </c>
      <c r="C176" s="17" t="n">
        <v>319508</v>
      </c>
      <c r="D176" s="17" t="n">
        <v>319508</v>
      </c>
      <c r="E176" s="17" t="n">
        <v>319508</v>
      </c>
    </row>
    <row r="177" s="6" customFormat="true" ht="120" hidden="false" customHeight="true" outlineLevel="0" collapsed="false">
      <c r="A177" s="15" t="s">
        <v>317</v>
      </c>
      <c r="B177" s="18" t="s">
        <v>324</v>
      </c>
      <c r="C177" s="17" t="n">
        <v>379310</v>
      </c>
      <c r="D177" s="17" t="n">
        <v>379310</v>
      </c>
      <c r="E177" s="17" t="n">
        <v>379310</v>
      </c>
    </row>
    <row r="178" s="6" customFormat="true" ht="69" hidden="false" customHeight="true" outlineLevel="0" collapsed="false">
      <c r="A178" s="15" t="s">
        <v>317</v>
      </c>
      <c r="B178" s="18" t="s">
        <v>325</v>
      </c>
      <c r="C178" s="17" t="n">
        <v>3023200</v>
      </c>
      <c r="D178" s="17" t="n">
        <v>3023200</v>
      </c>
      <c r="E178" s="17" t="n">
        <v>3023200</v>
      </c>
    </row>
    <row r="179" s="6" customFormat="true" ht="65.25" hidden="false" customHeight="true" outlineLevel="0" collapsed="false">
      <c r="A179" s="15" t="s">
        <v>317</v>
      </c>
      <c r="B179" s="18" t="s">
        <v>326</v>
      </c>
      <c r="C179" s="17" t="n">
        <v>377900</v>
      </c>
      <c r="D179" s="17" t="n">
        <v>377900</v>
      </c>
      <c r="E179" s="17" t="n">
        <v>377900</v>
      </c>
    </row>
    <row r="180" s="6" customFormat="true" ht="98.25" hidden="false" customHeight="true" outlineLevel="0" collapsed="false">
      <c r="A180" s="15" t="s">
        <v>317</v>
      </c>
      <c r="B180" s="18" t="s">
        <v>327</v>
      </c>
      <c r="C180" s="17" t="n">
        <v>1133700</v>
      </c>
      <c r="D180" s="17" t="n">
        <v>1133700</v>
      </c>
      <c r="E180" s="17" t="n">
        <v>1133700</v>
      </c>
    </row>
    <row r="181" s="6" customFormat="true" ht="57" hidden="false" customHeight="true" outlineLevel="0" collapsed="false">
      <c r="A181" s="15" t="s">
        <v>317</v>
      </c>
      <c r="B181" s="18" t="s">
        <v>328</v>
      </c>
      <c r="C181" s="17" t="n">
        <f aca="false">9634978+237228+10994</f>
        <v>9883200</v>
      </c>
      <c r="D181" s="17" t="n">
        <v>9634978</v>
      </c>
      <c r="E181" s="17" t="n">
        <v>9634978</v>
      </c>
    </row>
    <row r="182" s="6" customFormat="true" ht="137.25" hidden="false" customHeight="true" outlineLevel="0" collapsed="false">
      <c r="A182" s="15" t="s">
        <v>317</v>
      </c>
      <c r="B182" s="18" t="s">
        <v>329</v>
      </c>
      <c r="C182" s="17" t="n">
        <v>67134635</v>
      </c>
      <c r="D182" s="17" t="n">
        <v>62796278</v>
      </c>
      <c r="E182" s="17" t="n">
        <v>62796278</v>
      </c>
    </row>
    <row r="183" s="6" customFormat="true" ht="108" hidden="false" customHeight="true" outlineLevel="0" collapsed="false">
      <c r="A183" s="15" t="s">
        <v>317</v>
      </c>
      <c r="B183" s="18" t="s">
        <v>330</v>
      </c>
      <c r="C183" s="17" t="n">
        <v>3405554</v>
      </c>
      <c r="D183" s="17" t="n">
        <v>2135834</v>
      </c>
      <c r="E183" s="17" t="n">
        <v>2135834</v>
      </c>
    </row>
    <row r="184" s="6" customFormat="true" ht="129" hidden="false" customHeight="true" outlineLevel="0" collapsed="false">
      <c r="A184" s="15" t="s">
        <v>317</v>
      </c>
      <c r="B184" s="18" t="s">
        <v>331</v>
      </c>
      <c r="C184" s="17" t="n">
        <v>316139</v>
      </c>
      <c r="D184" s="17" t="n">
        <v>316139</v>
      </c>
      <c r="E184" s="17" t="n">
        <v>316139</v>
      </c>
    </row>
    <row r="185" s="6" customFormat="true" ht="107.25" hidden="false" customHeight="true" outlineLevel="0" collapsed="false">
      <c r="A185" s="15" t="s">
        <v>317</v>
      </c>
      <c r="B185" s="18" t="s">
        <v>332</v>
      </c>
      <c r="C185" s="17" t="n">
        <v>37790</v>
      </c>
      <c r="D185" s="17" t="n">
        <v>37790</v>
      </c>
      <c r="E185" s="17" t="n">
        <v>37790</v>
      </c>
    </row>
    <row r="186" s="6" customFormat="true" ht="74.25" hidden="false" customHeight="true" outlineLevel="0" collapsed="false">
      <c r="A186" s="15" t="s">
        <v>317</v>
      </c>
      <c r="B186" s="18" t="s">
        <v>333</v>
      </c>
      <c r="C186" s="17" t="n">
        <v>734548</v>
      </c>
      <c r="D186" s="17" t="n">
        <v>734548</v>
      </c>
      <c r="E186" s="17" t="n">
        <v>734548</v>
      </c>
    </row>
    <row r="187" s="6" customFormat="true" ht="105.75" hidden="false" customHeight="true" outlineLevel="0" collapsed="false">
      <c r="A187" s="15" t="s">
        <v>317</v>
      </c>
      <c r="B187" s="18" t="s">
        <v>334</v>
      </c>
      <c r="C187" s="17" t="n">
        <v>18613581</v>
      </c>
      <c r="D187" s="17" t="n">
        <v>11013889</v>
      </c>
      <c r="E187" s="17" t="n">
        <v>11013889</v>
      </c>
    </row>
    <row r="188" s="6" customFormat="true" ht="88.5" hidden="false" customHeight="true" outlineLevel="0" collapsed="false">
      <c r="A188" s="15" t="s">
        <v>317</v>
      </c>
      <c r="B188" s="18" t="s">
        <v>335</v>
      </c>
      <c r="C188" s="17" t="n">
        <v>2808458</v>
      </c>
      <c r="D188" s="17" t="n">
        <v>2706332</v>
      </c>
      <c r="E188" s="17" t="n">
        <v>2706332</v>
      </c>
    </row>
    <row r="189" s="6" customFormat="true" ht="15.75" hidden="false" customHeight="false" outlineLevel="0" collapsed="false">
      <c r="A189" s="13" t="s">
        <v>336</v>
      </c>
      <c r="B189" s="19" t="s">
        <v>337</v>
      </c>
      <c r="C189" s="12" t="n">
        <f aca="false">SUM(C190+C192+C194)</f>
        <v>8286680</v>
      </c>
      <c r="D189" s="12" t="n">
        <f aca="false">SUM(D190+D192+D194)</f>
        <v>6644000</v>
      </c>
      <c r="E189" s="12" t="n">
        <f aca="false">SUM(E190+E192+E194)</f>
        <v>6644000</v>
      </c>
    </row>
    <row r="190" s="6" customFormat="true" ht="92.25" hidden="false" customHeight="true" outlineLevel="0" collapsed="false">
      <c r="A190" s="13" t="s">
        <v>338</v>
      </c>
      <c r="B190" s="19" t="s">
        <v>339</v>
      </c>
      <c r="C190" s="12" t="n">
        <f aca="false">SUM(C191)</f>
        <v>6644000</v>
      </c>
      <c r="D190" s="12" t="n">
        <f aca="false">SUM(D191)</f>
        <v>6644000</v>
      </c>
      <c r="E190" s="12" t="n">
        <f aca="false">SUM(E191)</f>
        <v>6644000</v>
      </c>
    </row>
    <row r="191" s="6" customFormat="true" ht="89.25" hidden="false" customHeight="true" outlineLevel="0" collapsed="false">
      <c r="A191" s="15" t="s">
        <v>340</v>
      </c>
      <c r="B191" s="18" t="s">
        <v>341</v>
      </c>
      <c r="C191" s="17" t="n">
        <f aca="false">6722169-30065-48104</f>
        <v>6644000</v>
      </c>
      <c r="D191" s="17" t="n">
        <v>6644000</v>
      </c>
      <c r="E191" s="17" t="n">
        <v>6644000</v>
      </c>
    </row>
    <row r="192" s="6" customFormat="true" ht="191.25" hidden="false" customHeight="true" outlineLevel="0" collapsed="false">
      <c r="A192" s="13" t="s">
        <v>342</v>
      </c>
      <c r="B192" s="19" t="s">
        <v>343</v>
      </c>
      <c r="C192" s="12" t="n">
        <f aca="false">SUM(C193)</f>
        <v>442680</v>
      </c>
      <c r="D192" s="12" t="n">
        <f aca="false">SUM(D193)</f>
        <v>0</v>
      </c>
      <c r="E192" s="12" t="n">
        <f aca="false">SUM(E193)</f>
        <v>0</v>
      </c>
    </row>
    <row r="193" s="6" customFormat="true" ht="188.25" hidden="false" customHeight="true" outlineLevel="0" collapsed="false">
      <c r="A193" s="15" t="s">
        <v>344</v>
      </c>
      <c r="B193" s="18" t="s">
        <v>345</v>
      </c>
      <c r="C193" s="17" t="n">
        <v>442680</v>
      </c>
      <c r="D193" s="17" t="n">
        <v>0</v>
      </c>
      <c r="E193" s="17" t="n">
        <v>0</v>
      </c>
    </row>
    <row r="194" s="6" customFormat="true" ht="51" hidden="false" customHeight="true" outlineLevel="0" collapsed="false">
      <c r="A194" s="13" t="s">
        <v>346</v>
      </c>
      <c r="B194" s="19" t="s">
        <v>347</v>
      </c>
      <c r="C194" s="12" t="n">
        <f aca="false">SUM(C195)</f>
        <v>1200000</v>
      </c>
      <c r="D194" s="12" t="n">
        <f aca="false">SUM(D195)</f>
        <v>0</v>
      </c>
      <c r="E194" s="12" t="n">
        <f aca="false">SUM(E195)</f>
        <v>0</v>
      </c>
    </row>
    <row r="195" s="6" customFormat="true" ht="69.75" hidden="false" customHeight="true" outlineLevel="0" collapsed="false">
      <c r="A195" s="15" t="s">
        <v>348</v>
      </c>
      <c r="B195" s="18" t="s">
        <v>349</v>
      </c>
      <c r="C195" s="17" t="n">
        <v>1200000</v>
      </c>
      <c r="D195" s="17" t="n">
        <v>0</v>
      </c>
      <c r="E195" s="17" t="n">
        <v>0</v>
      </c>
    </row>
    <row r="196" s="6" customFormat="true" ht="24.75" hidden="false" customHeight="true" outlineLevel="0" collapsed="false">
      <c r="A196" s="13" t="s">
        <v>350</v>
      </c>
      <c r="B196" s="19" t="s">
        <v>351</v>
      </c>
      <c r="C196" s="12" t="n">
        <f aca="false">SUM(C197)</f>
        <v>1845000</v>
      </c>
      <c r="D196" s="12" t="n">
        <f aca="false">SUM(D197)</f>
        <v>0</v>
      </c>
      <c r="E196" s="12" t="n">
        <f aca="false">SUM(E197)</f>
        <v>0</v>
      </c>
    </row>
    <row r="197" s="6" customFormat="true" ht="48" hidden="false" customHeight="true" outlineLevel="0" collapsed="false">
      <c r="A197" s="15" t="s">
        <v>352</v>
      </c>
      <c r="B197" s="18" t="s">
        <v>353</v>
      </c>
      <c r="C197" s="17" t="n">
        <f aca="false">SUM(C198)</f>
        <v>1845000</v>
      </c>
      <c r="D197" s="17" t="n">
        <f aca="false">SUM(D198)</f>
        <v>0</v>
      </c>
      <c r="E197" s="17" t="n">
        <f aca="false">SUM(E198)</f>
        <v>0</v>
      </c>
    </row>
    <row r="198" s="6" customFormat="true" ht="42" hidden="false" customHeight="true" outlineLevel="0" collapsed="false">
      <c r="A198" s="15" t="s">
        <v>354</v>
      </c>
      <c r="B198" s="18" t="s">
        <v>353</v>
      </c>
      <c r="C198" s="17" t="n">
        <v>1845000</v>
      </c>
      <c r="D198" s="17" t="n">
        <v>0</v>
      </c>
      <c r="E198" s="17" t="n">
        <v>0</v>
      </c>
    </row>
    <row r="199" s="6" customFormat="true" ht="61.5" hidden="false" customHeight="true" outlineLevel="0" collapsed="false">
      <c r="A199" s="13" t="s">
        <v>355</v>
      </c>
      <c r="B199" s="19" t="s">
        <v>356</v>
      </c>
      <c r="C199" s="12" t="n">
        <f aca="false">SUM(C200)</f>
        <v>-4480437.12</v>
      </c>
      <c r="D199" s="12" t="n">
        <f aca="false">SUM(D200)</f>
        <v>0</v>
      </c>
      <c r="E199" s="12" t="n">
        <f aca="false">SUM(E200)</f>
        <v>0</v>
      </c>
    </row>
    <row r="200" s="6" customFormat="true" ht="72.75" hidden="false" customHeight="true" outlineLevel="0" collapsed="false">
      <c r="A200" s="15" t="s">
        <v>357</v>
      </c>
      <c r="B200" s="18" t="s">
        <v>358</v>
      </c>
      <c r="C200" s="17" t="n">
        <f aca="false">SUM(C201:C203)</f>
        <v>-4480437.12</v>
      </c>
      <c r="D200" s="17" t="n">
        <f aca="false">SUM(D201:D203)</f>
        <v>0</v>
      </c>
      <c r="E200" s="17" t="n">
        <f aca="false">SUM(E201:E203)</f>
        <v>0</v>
      </c>
    </row>
    <row r="201" s="6" customFormat="true" ht="68.25" hidden="false" customHeight="true" outlineLevel="0" collapsed="false">
      <c r="A201" s="15" t="s">
        <v>359</v>
      </c>
      <c r="B201" s="18" t="s">
        <v>360</v>
      </c>
      <c r="C201" s="17" t="n">
        <v>-1753205.36</v>
      </c>
      <c r="D201" s="17" t="n">
        <v>0</v>
      </c>
      <c r="E201" s="17" t="n">
        <v>0</v>
      </c>
    </row>
    <row r="202" s="6" customFormat="true" ht="106.5" hidden="false" customHeight="true" outlineLevel="0" collapsed="false">
      <c r="A202" s="15" t="s">
        <v>361</v>
      </c>
      <c r="B202" s="18" t="s">
        <v>362</v>
      </c>
      <c r="C202" s="17" t="n">
        <v>-48143.8</v>
      </c>
      <c r="D202" s="17" t="n">
        <v>0</v>
      </c>
      <c r="E202" s="17" t="n">
        <v>0</v>
      </c>
    </row>
    <row r="203" s="6" customFormat="true" ht="73.5" hidden="false" customHeight="true" outlineLevel="0" collapsed="false">
      <c r="A203" s="15" t="s">
        <v>363</v>
      </c>
      <c r="B203" s="18" t="s">
        <v>364</v>
      </c>
      <c r="C203" s="17" t="n">
        <v>-2679087.96</v>
      </c>
      <c r="D203" s="17" t="n">
        <v>0</v>
      </c>
      <c r="E203" s="17" t="n">
        <v>0</v>
      </c>
    </row>
  </sheetData>
  <mergeCells count="12">
    <mergeCell ref="C2:E2"/>
    <mergeCell ref="C3:E3"/>
    <mergeCell ref="C4:E4"/>
    <mergeCell ref="D5:E5"/>
    <mergeCell ref="A6:E6"/>
    <mergeCell ref="A7:C7"/>
    <mergeCell ref="A9:A10"/>
    <mergeCell ref="B9:B10"/>
    <mergeCell ref="C9:C10"/>
    <mergeCell ref="D9:D10"/>
    <mergeCell ref="E9:E10"/>
    <mergeCell ref="A12:B12"/>
  </mergeCells>
  <printOptions headings="false" gridLines="false" gridLinesSet="true" horizontalCentered="false" verticalCentered="false"/>
  <pageMargins left="0.747916666666667" right="0.157638888888889" top="0.19652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6" man="true" max="16383" min="0"/>
    <brk id="70" man="true" max="16383" min="0"/>
    <brk id="86" man="true" max="16383" min="0"/>
    <brk id="99" man="true" max="16383" min="0"/>
    <brk id="124" man="true" max="16383" min="0"/>
    <brk id="143" man="true" max="16383" min="0"/>
    <brk id="16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User</cp:lastModifiedBy>
  <cp:lastPrinted>2024-12-24T11:57:50Z</cp:lastPrinted>
  <dcterms:modified xsi:type="dcterms:W3CDTF">2024-12-26T12:24:07Z</dcterms:modified>
  <cp:revision>0</cp:revision>
  <dc:subject/>
  <dc:title/>
</cp:coreProperties>
</file>