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definedNames>
    <definedName function="false" hidden="false" localSheetId="0" name="_xlnm.Print_Area" vbProcedure="false">'2025-2027'!$A$1:$I$341</definedName>
    <definedName function="false" hidden="true" localSheetId="0" name="_xlnm._FilterDatabase" vbProcedure="false">'2025-2027'!$B$15:$I$17</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81">
  <si>
    <t xml:space="preserve">Приложение №3</t>
  </si>
  <si>
    <t xml:space="preserve">к проекту  решения Представительного Собрания</t>
  </si>
  <si>
    <t xml:space="preserve">Суджанского района Курской области " О бюджете муниципального района "Суджанский район Курской области на 2025 год и на плановый период 2026 и 2027 годов"</t>
  </si>
  <si>
    <t xml:space="preserve">от ___________ 2024 года №</t>
  </si>
  <si>
    <t xml:space="preserve">РАСПРЕДЕЛЕНИЕ БЮДЖЕТНЫХ АССИГНОВАНИЙ </t>
  </si>
  <si>
    <t xml:space="preserve"> ПО РАЗДЕЛАМ, ПОДРАЗДЕЛАМ, ЦЕЛЕВЫМ СТАТЬЯМ (МУНИЦИПАЛЬНЫМ ПРОГРАММАМ</t>
  </si>
  <si>
    <t xml:space="preserve">СУДЖАНСКОГО РАЙОНА КУРСКОЙ ОБЛАСТИ И НЕПРОГРАММНЫМ НАПРАВЛЕНИЯМ</t>
  </si>
  <si>
    <t xml:space="preserve">ДЕЯТЕЛЬНОСТИ), ГРУППАМ ВИДОВ РАСХОДОВ</t>
  </si>
  <si>
    <t xml:space="preserve"> КЛАССИФИКАЦИИ  РАСХОДОВ БЮДЖЕТА</t>
  </si>
  <si>
    <t xml:space="preserve">МУНИЦИПАЛЬНОГО РАЙОНА "СУДЖАНСКИЙ РАЙОН" КУРСКОЙ ОБЛАСТИ</t>
  </si>
  <si>
    <t xml:space="preserve">НА 2025 ГОД И НА ПЛАНОВЫЙ ПЕРИОД 2026 И 2027 ГОДОВ</t>
  </si>
  <si>
    <t xml:space="preserve">(руб.)</t>
  </si>
  <si>
    <t xml:space="preserve">Наименование</t>
  </si>
  <si>
    <t xml:space="preserve">Рз</t>
  </si>
  <si>
    <t xml:space="preserve">ПР</t>
  </si>
  <si>
    <t xml:space="preserve">ЦСР</t>
  </si>
  <si>
    <t xml:space="preserve">ВР</t>
  </si>
  <si>
    <t xml:space="preserve">Сумма                              на 2025 год                                    </t>
  </si>
  <si>
    <t xml:space="preserve">Сумма                              на 2026 год                                    </t>
  </si>
  <si>
    <t xml:space="preserve">Сумма                            на 2027 год                                    </t>
  </si>
  <si>
    <t xml:space="preserve">ВСЕГО </t>
  </si>
  <si>
    <t xml:space="preserve">Условно  утвержденные расход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 </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Суджанского района  Курской области "Социальная поддержка граждан Суджанского района "</t>
  </si>
  <si>
    <t xml:space="preserve">02  0 00 000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02 3  00 00000</t>
  </si>
  <si>
    <t xml:space="preserve">Основное мероприятие "Обеспечение жилыми помещениями детей-сирот и детей, оставшихся без попечения родителей, лиц из их числа"</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Закупка товаров, работ и услуг для государственных (муниципальных) нужд</t>
  </si>
  <si>
    <t xml:space="preserve">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Суджанского района Курской области "Повышение эффективности управления  муниципальными финансами Суджанского района Курской области "</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финансами Суджанского района Курской области»</t>
  </si>
  <si>
    <t xml:space="preserve">14 2 00 00000</t>
  </si>
  <si>
    <t xml:space="preserve">Основное мероприятие «Осуществлении части полномочий поселения по составлению проекта бюджета поселения, исполнению бюджета поселения, составлением отчетов об исполнении бюджета поселения»</t>
  </si>
  <si>
    <t xml:space="preserve">14 2 04 00000</t>
  </si>
  <si>
    <t xml:space="preserve">Осуществление переданных полномочий в целях обеспечения выполнения полномочий поселения</t>
  </si>
  <si>
    <t xml:space="preserve">14 2 04 П1493</t>
  </si>
  <si>
    <t xml:space="preserve">Подпрограмма «Управление муниципальной программой и обеспечение  условий  реализации " муниципальной программы  "Повышение эффективности управления  муниципальными финансами Суджанского района Курской области "</t>
  </si>
  <si>
    <t xml:space="preserve">14 3 00 00000</t>
  </si>
  <si>
    <t xml:space="preserve">Основное мероприятие "Обеспечение деятельности и выполнение функций  финансово-экономического управления Администрации Суджанского района Курской области"</t>
  </si>
  <si>
    <t xml:space="preserve">14 3 01  00000</t>
  </si>
  <si>
    <t xml:space="preserve">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t>
  </si>
  <si>
    <t xml:space="preserve">14 3 01  13460</t>
  </si>
  <si>
    <t xml:space="preserve">14 3 01 С1402</t>
  </si>
  <si>
    <t xml:space="preserve">Основное мероприятие "Организация и осуществление внутреннего муниципального финансового контроля"</t>
  </si>
  <si>
    <t xml:space="preserve">01 </t>
  </si>
  <si>
    <t xml:space="preserve">14 3 02  00000</t>
  </si>
  <si>
    <t xml:space="preserve">Организация внутреннего финансового контроля</t>
  </si>
  <si>
    <t xml:space="preserve">14 3 02 П1485</t>
  </si>
  <si>
    <t xml:space="preserve">Обеспечение деятельности контрольно-счетных органов муниципального образования</t>
  </si>
  <si>
    <t xml:space="preserve">74  0 00 00000</t>
  </si>
  <si>
    <t xml:space="preserve">Аппарат контрольно-счетного органа муниципального образования</t>
  </si>
  <si>
    <t xml:space="preserve">74 3  00 00000</t>
  </si>
  <si>
    <t xml:space="preserve">74 3 00 С1402</t>
  </si>
  <si>
    <t xml:space="preserve">Осуществление переданных полномочий в сфере внешнего муниципального финансового контроля</t>
  </si>
  <si>
    <t xml:space="preserve">74 3 00 П1484</t>
  </si>
  <si>
    <t xml:space="preserve">Резервные фонды</t>
  </si>
  <si>
    <t xml:space="preserve">11</t>
  </si>
  <si>
    <t xml:space="preserve">Резервные фонды органов местного самоуправления</t>
  </si>
  <si>
    <t xml:space="preserve">78 0 00 00000</t>
  </si>
  <si>
    <t xml:space="preserve">Резервные фонды </t>
  </si>
  <si>
    <t xml:space="preserve">78 1 00  00000</t>
  </si>
  <si>
    <t xml:space="preserve">Резервный фонд местной администрации</t>
  </si>
  <si>
    <t xml:space="preserve">78 1 00 С1403</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уджанского района Курской области "Развитие архивного дела в Суджанском районе Курской области"</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Развитие архивного дела в Суджанском районе Курской области"</t>
  </si>
  <si>
    <t xml:space="preserve">10 2  00 00000</t>
  </si>
  <si>
    <t xml:space="preserve">Основное мероприятие "Осуществление отдельных государственных полномочий Курской области в сфере архивного  дела"</t>
  </si>
  <si>
    <t xml:space="preserve">10 2 01  00000</t>
  </si>
  <si>
    <t xml:space="preserve">Субвенции местным бюджетам на осуществление отдельных государственных полномочий в сфере архивного дела</t>
  </si>
  <si>
    <t xml:space="preserve">10 2 01 13360</t>
  </si>
  <si>
    <t xml:space="preserve">Муниципальная программа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Курской области" </t>
  </si>
  <si>
    <t xml:space="preserve">19 0 00 00000</t>
  </si>
  <si>
    <t xml:space="preserve">Подпрограмма «Обеспечение деятельности  муниципального казённого учреждения Суджанского района Курской области «Управление хозяйственного обеспечения»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Курской области" </t>
  </si>
  <si>
    <t xml:space="preserve">19 1 00 00000</t>
  </si>
  <si>
    <t xml:space="preserve">Основное мероприятие «Обеспечение деятельности Администрации района, ее структурных подразделений и других муниципальных учреждений Суджанского района"</t>
  </si>
  <si>
    <t xml:space="preserve">19 1 01 00000</t>
  </si>
  <si>
    <t xml:space="preserve">Расходы на обеспечение деятельности (оказание услуг) муниципальных учреждений</t>
  </si>
  <si>
    <t xml:space="preserve">19 1 01 С1401</t>
  </si>
  <si>
    <t xml:space="preserve">Закупка товаров, работ и услуг для обеспечения государственных (муниципальных) нужд</t>
  </si>
  <si>
    <t xml:space="preserve">Подпрограмма «Обеспечение эффективного осуществления полномочий муниципального казённого учреждения  «Центр  бюджетного учета  Суджанского района"  Курской области"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  Курской области" </t>
  </si>
  <si>
    <t xml:space="preserve">19 2 00 00000</t>
  </si>
  <si>
    <t xml:space="preserve">Основное мероприятие «Централизованное ведение бухгалтерского  учета финансово-хозяйственной деятельности органов местного самоуправления Администрации Суджанского района, муниципальных казенных учреждений, централизация закупок по обеспечению муниципальных нужд всех обслуживаемых учреждений" "</t>
  </si>
  <si>
    <t xml:space="preserve">19 2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19 2 01 13120</t>
  </si>
  <si>
    <t xml:space="preserve">19 2 01 С1401</t>
  </si>
  <si>
    <t xml:space="preserve">Основное мероприятие «Осуществление функций по ведению бюджетного (бухгалтерского) учета и формированию бюджетной (бухгалтерской) отчетности бюджетов поселений»</t>
  </si>
  <si>
    <t xml:space="preserve">19 2 02 00000</t>
  </si>
  <si>
    <t xml:space="preserve">Осуществление функций по ведению бюджетного (бухгалтерского) учета и формированию бюджетной (бухгалтерской) отчетности</t>
  </si>
  <si>
    <t xml:space="preserve">19 2 02 П1492</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ов местного самоуправления</t>
  </si>
  <si>
    <t xml:space="preserve">76 1 00 С1404</t>
  </si>
  <si>
    <t xml:space="preserve">Субвенции местным бюджетам на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Осуществление переданных  полномочий Российской Федерации на государственную регистрацию актов гражданского состояния</t>
  </si>
  <si>
    <t xml:space="preserve">77 2 00 59300</t>
  </si>
  <si>
    <t xml:space="preserve">НАЦИОНАЛЬНАЯ ЭКОНОМИКА</t>
  </si>
  <si>
    <t xml:space="preserve">00</t>
  </si>
  <si>
    <t xml:space="preserve">Общеэкономические вопросы</t>
  </si>
  <si>
    <t xml:space="preserve">Муниципальная программа Суджанского района Курской области " Содействие занятости населения Суджанского района Курской области " </t>
  </si>
  <si>
    <t xml:space="preserve">17  0 00 00000</t>
  </si>
  <si>
    <t xml:space="preserve">Подпрограмма "Развитие институтов рынка труда" муниципальной программы "Содействие занятости населения Суджанского района Курской области" </t>
  </si>
  <si>
    <t xml:space="preserve">17 2  00 00000</t>
  </si>
  <si>
    <t xml:space="preserve">Основное мероприятие "Руководство и управление в сфере установленных функций"</t>
  </si>
  <si>
    <t xml:space="preserve">17 2 01  00000</t>
  </si>
  <si>
    <t xml:space="preserve">Субвенции местным бюджетам на осуществление отдельных государственных полномочий в сфере трудовых отношений </t>
  </si>
  <si>
    <t xml:space="preserve">17 2 01 13310</t>
  </si>
  <si>
    <t xml:space="preserve">Дорожное хозяйство (дорожные фонды)</t>
  </si>
  <si>
    <t xml:space="preserve">09</t>
  </si>
  <si>
    <t xml:space="preserve"> Муниципальная программа Суджанского района Курской области " Развитие транспортной системы, обеспечение  перевозки пассажиров в  Суджанском районе Курской области и безопасности дорожного движения"</t>
  </si>
  <si>
    <t xml:space="preserve">11  0 00 00000</t>
  </si>
  <si>
    <t xml:space="preserve">Подпрограмма "Развитие сети автомобильных дорог" муниципальной программы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2  00 00000</t>
  </si>
  <si>
    <t xml:space="preserve">Основное мероприятие "Капитальный ремонт,  ремонт и содержание автомобильных дорог общего пользования местного значения"</t>
  </si>
  <si>
    <t xml:space="preserve">11 2 01  00000</t>
  </si>
  <si>
    <t xml:space="preserve">Капитальный ремонт, ремонт автомобильных дорог общего пользования местного значения </t>
  </si>
  <si>
    <t xml:space="preserve">11 2 01 9Д101</t>
  </si>
  <si>
    <t xml:space="preserve">Другие вопросы в области национальной экономики</t>
  </si>
  <si>
    <t xml:space="preserve">12</t>
  </si>
  <si>
    <t xml:space="preserve">Муниципальная программа Суджанского района Курской области "Обеспечение доступным и комфортным жильем и коммунальными услугами граждан в Суджанском районе Курской области "</t>
  </si>
  <si>
    <t xml:space="preserve">07 0 00 00000</t>
  </si>
  <si>
    <t xml:space="preserve">Подпрограмма «Создание условий для обеспечения доступным и комфортным жильем граждан»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2  00 00000</t>
  </si>
  <si>
    <t xml:space="preserve">Основное мероприятие "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 в виде координатного описания"</t>
  </si>
  <si>
    <t xml:space="preserve">07 2 04  00000</t>
  </si>
  <si>
    <t xml:space="preserve">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границах населенных пунктов и границах территориальных зон</t>
  </si>
  <si>
    <t xml:space="preserve">07 2 04 13600</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07 2 04 S3600</t>
  </si>
  <si>
    <t xml:space="preserve">ОБРАЗОВАНИЕ</t>
  </si>
  <si>
    <t xml:space="preserve">07</t>
  </si>
  <si>
    <t xml:space="preserve">Дошкольное образование</t>
  </si>
  <si>
    <t xml:space="preserve">Муниципальная программа Суджанского района Курской области "Развитие образования в Суджанском районе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Суджанском районе Курской области»</t>
  </si>
  <si>
    <t xml:space="preserve">03 2  00 00000</t>
  </si>
  <si>
    <t xml:space="preserve">Основное мероприятие "Реализация дошкольных образовательных программ"</t>
  </si>
  <si>
    <t xml:space="preserve">03 2 01  00000</t>
  </si>
  <si>
    <t xml:space="preserve">03 2 01 С1401</t>
  </si>
  <si>
    <t xml:space="preserve">Предоставление субсидии бюджетным, автономным учреждениям и иным некоммерческим организациям</t>
  </si>
  <si>
    <t xml:space="preserve">600</t>
  </si>
  <si>
    <t xml:space="preserve">Основное мероприятие "Содействие развитию дошкольного образования"</t>
  </si>
  <si>
    <t xml:space="preserve">03 2 02  00000</t>
  </si>
  <si>
    <t xml:space="preserve">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2 13030</t>
  </si>
  <si>
    <t xml:space="preserve">Основное мероприятие "Содействие развитию общего образования"</t>
  </si>
  <si>
    <t xml:space="preserve">03 2 04  00000</t>
  </si>
  <si>
    <t xml:space="preserve">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4 13040</t>
  </si>
  <si>
    <t xml:space="preserve">Основное мероприятие "Социальная поддержка работников образовательных организаций дошкольного и общего образования"</t>
  </si>
  <si>
    <t xml:space="preserve">03 2 05  00000</t>
  </si>
  <si>
    <t xml:space="preserve">Субсидии местным бюджетам на предоставление мер социальной поддержки работникам муниципальных образовательных организаций</t>
  </si>
  <si>
    <t xml:space="preserve">03 2 05 13060</t>
  </si>
  <si>
    <t xml:space="preserve">Обеспечение предоставления мер социальной поддержки работникам муниципальных образовательных организаций</t>
  </si>
  <si>
    <t xml:space="preserve">03 2 05 S3060</t>
  </si>
  <si>
    <t xml:space="preserve">Основное мероприятие "Развитие кадрового потенциала системы общего образования детей»</t>
  </si>
  <si>
    <t xml:space="preserve">03 2 06 00000</t>
  </si>
  <si>
    <t xml:space="preserve">Субвенции местным бюджетам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6 12799</t>
  </si>
  <si>
    <t xml:space="preserve">Социальное обеспечение и иные выплаты населению</t>
  </si>
  <si>
    <t xml:space="preserve">300</t>
  </si>
  <si>
    <t xml:space="preserve">Общее образование</t>
  </si>
  <si>
    <t xml:space="preserve">Муниципальная программа Суджанского района Курской области "Развитие образования Суджанского района Курской области"</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Основное мероприятие "Реализация основных общеобразовательных программ"</t>
  </si>
  <si>
    <t xml:space="preserve">03 2 03  00000</t>
  </si>
  <si>
    <t xml:space="preserve">Субсидии местным бюджетам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13090</t>
  </si>
  <si>
    <t xml:space="preserve">03 2 03 С1401</t>
  </si>
  <si>
    <t xml:space="preserve">Расходы на мероприятия по организации питания обучающихся муниципальных образовательных организаций</t>
  </si>
  <si>
    <t xml:space="preserve">03 2 03 С1412</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3 2 03 L304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S3090</t>
  </si>
  <si>
    <t xml:space="preserve">Субсидии местным бюджетам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4 13080</t>
  </si>
  <si>
    <t xml:space="preserve">Обеспечение приобретения горюче-смазочных материалов для обеспечения подвоза обучающихся в муниципальных общеобразовательных организациях к месту обучения и обратно</t>
  </si>
  <si>
    <t xml:space="preserve">03 2 04 S308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06 R3030</t>
  </si>
  <si>
    <t xml:space="preserve">Основное мероприятие «Региональный проект «Патриотическое воспитание граждан Российской Федерации»</t>
  </si>
  <si>
    <t xml:space="preserve">03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EВ 51790</t>
  </si>
  <si>
    <t xml:space="preserve">Дополнительное образование детей</t>
  </si>
  <si>
    <t xml:space="preserve">03</t>
  </si>
  <si>
    <t xml:space="preserve">Муниципальная программа Суджанского района Курской области "Развитие образования   Суджанского района Курской области"</t>
  </si>
  <si>
    <t xml:space="preserve">03 2 00 00000</t>
  </si>
  <si>
    <t xml:space="preserve">Подпрограмма «Развитие дополнительного образования  и системы воспитания детей» муниципальной программы «Развитие образования  Суджанского района Курской области»</t>
  </si>
  <si>
    <t xml:space="preserve">03 3  00 00000</t>
  </si>
  <si>
    <t xml:space="preserve">03 3 01 C1401</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3 3 02  00000</t>
  </si>
  <si>
    <t xml:space="preserve">Внедрение и обеспечение функционирования модели персонифицированного финансирования дополнительного образования детей</t>
  </si>
  <si>
    <t xml:space="preserve">03 3 02  С1448</t>
  </si>
  <si>
    <t xml:space="preserve">Молодежная политика </t>
  </si>
  <si>
    <t xml:space="preserve">Муниципальная программа  Суджанского района Курской области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Другие вопросы в области образования </t>
  </si>
  <si>
    <t xml:space="preserve">03  0 00 00000</t>
  </si>
  <si>
    <t xml:space="preserve">Подпрограмма «Управление муниципальной программой и обеспечение условий реализации» муниципальной программы «Развитие образования Суджанского района Курской области»</t>
  </si>
  <si>
    <t xml:space="preserve">03 1 00 00000</t>
  </si>
  <si>
    <t xml:space="preserve">Основное мероприятие "Руководство и управление в сфере установленных функций органов местного самоуправления"</t>
  </si>
  <si>
    <t xml:space="preserve">03 1 01  00000</t>
  </si>
  <si>
    <t xml:space="preserve">03 1 01 С1402</t>
  </si>
  <si>
    <t xml:space="preserve">Основное мероприятие "Сопровождение реализации отдельных мероприятий муниципальной программы"</t>
  </si>
  <si>
    <t xml:space="preserve">03 1 02 00000</t>
  </si>
  <si>
    <t xml:space="preserve">03 1 02 С1401</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t>
  </si>
  <si>
    <t xml:space="preserve">08 4  00 00000</t>
  </si>
  <si>
    <t xml:space="preserve">Основное мероприятие "Организация оздоровления и отдыха детей" </t>
  </si>
  <si>
    <t xml:space="preserve">08 4 01  00000</t>
  </si>
  <si>
    <t xml:space="preserve">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08 4 01 13540</t>
  </si>
  <si>
    <t xml:space="preserve">Мероприятия, связанные с организацией отдыха детей в каникулярное время</t>
  </si>
  <si>
    <t xml:space="preserve">08 4 01 S3540</t>
  </si>
  <si>
    <t xml:space="preserve">-</t>
  </si>
  <si>
    <t xml:space="preserve">Культура, кинематография</t>
  </si>
  <si>
    <t xml:space="preserve">08</t>
  </si>
  <si>
    <t xml:space="preserve">Культура</t>
  </si>
  <si>
    <t xml:space="preserve">Муниципальная программа Суджанского района Курской области "Развитие культуры в Суджанском районе Курской области "</t>
  </si>
  <si>
    <t xml:space="preserve">01 0 00 00000</t>
  </si>
  <si>
    <t xml:space="preserve">Подпрограмма «Управление муниципальной программой и обеспечение условий реализации"  муниципальной программы "Развитие культуры в Суджанском районе Курской области "</t>
  </si>
  <si>
    <t xml:space="preserve">01 1 00 00000</t>
  </si>
  <si>
    <t xml:space="preserve">Основное мероприятие "Организация и поддержка учреждений  в сфере культуры" </t>
  </si>
  <si>
    <t xml:space="preserve">01 1 02 00000</t>
  </si>
  <si>
    <t xml:space="preserve">Субвенции местным бюджетам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1 02 12802</t>
  </si>
  <si>
    <t xml:space="preserve">Подпрограмма «Искусство»  муниципальной программы  «Развитие культуры в Суджанском районе Курской области »</t>
  </si>
  <si>
    <t xml:space="preserve">01 3  00 00000</t>
  </si>
  <si>
    <t xml:space="preserve">Основное мероприятие "Сохранение и развитие традиционной народной культуры, нематериального культурного наследия"</t>
  </si>
  <si>
    <t xml:space="preserve">01 3 02  00000</t>
  </si>
  <si>
    <t xml:space="preserve">Субсидии местным бюджетам на заработную плату и начисления на выплаты по оплате труда работников учреждений культуры муниципальных районов</t>
  </si>
  <si>
    <t xml:space="preserve">01 3 02 12810</t>
  </si>
  <si>
    <t xml:space="preserve">Реализация мероприятий по оплате труда работников учреждений культуры муниципальных районов</t>
  </si>
  <si>
    <t xml:space="preserve">01 3 02 S2810</t>
  </si>
  <si>
    <t xml:space="preserve">01 3 02 С1401</t>
  </si>
  <si>
    <t xml:space="preserve">Проведение мероприятий в области культуры</t>
  </si>
  <si>
    <t xml:space="preserve">01 3 02 С1463</t>
  </si>
  <si>
    <t xml:space="preserve">Здравоохранение</t>
  </si>
  <si>
    <t xml:space="preserve">Санитарно-эпидемиологическое благополучие</t>
  </si>
  <si>
    <t xml:space="preserve">77  0 00 00000</t>
  </si>
  <si>
    <t xml:space="preserve">77 2  00 00000</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10</t>
  </si>
  <si>
    <t xml:space="preserve">Пенсионное обеспечение</t>
  </si>
  <si>
    <t xml:space="preserve">Муниципальная программа Суджанского района  Курской области "Социальная поддержка граждан  Суджанского района "</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t>
  </si>
  <si>
    <t xml:space="preserve">02 2 00 00000</t>
  </si>
  <si>
    <t xml:space="preserve">Основное мероприятие "Предоставление выплат пенсии за выслугу лет, доплат к пенсиям муниципальных служащих"</t>
  </si>
  <si>
    <t xml:space="preserve">02 2 02 00000</t>
  </si>
  <si>
    <t xml:space="preserve">Выплата пенсий за выслугу лет и доплат к пенсиям муниципальных служащих</t>
  </si>
  <si>
    <t xml:space="preserve">02 2 02 С1445</t>
  </si>
  <si>
    <t xml:space="preserve">Социальное обеспечение населения</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 »</t>
  </si>
  <si>
    <t xml:space="preserve">02 2  00 00000</t>
  </si>
  <si>
    <t xml:space="preserve">Основное мероприятие "Оказание мер социальной поддержки   ветеранам труда и  труженикам тыла"</t>
  </si>
  <si>
    <t xml:space="preserve">02 2 01  00000</t>
  </si>
  <si>
    <t xml:space="preserve">Субвенции на обеспечение мер социальной поддержки ветеранов труда и тружеников тыла</t>
  </si>
  <si>
    <t xml:space="preserve">02 2 01 13140</t>
  </si>
  <si>
    <t xml:space="preserve">Основное мероприятие "Оказание мер социальной поддержки реабилитированным лицам"</t>
  </si>
  <si>
    <t xml:space="preserve">02 2 03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3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4  00000</t>
  </si>
  <si>
    <t xml:space="preserve">Предоставление социальной поддержки отдельным категориям граждан по обеспечению продовольственными товарами</t>
  </si>
  <si>
    <t xml:space="preserve">02 2 04 11180</t>
  </si>
  <si>
    <t xml:space="preserve">Охрана семьи и детства</t>
  </si>
  <si>
    <t xml:space="preserve">Основное мероприятие "Обеспечение реализации комплекса мер, направленных на улучшение демографической ситуации"</t>
  </si>
  <si>
    <t xml:space="preserve">02 3 01  00000</t>
  </si>
  <si>
    <t xml:space="preserve">Мероприятия в области улучшения демографической ситуации, совершенствования социальной поддержки семьи и детей</t>
  </si>
  <si>
    <t xml:space="preserve">02 3 01 С1474</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Капитальные вложения в объекты государственной (муниципальной) собственности</t>
  </si>
  <si>
    <t xml:space="preserve">400</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Выплата компенсации части родительской платы</t>
  </si>
  <si>
    <t xml:space="preserve">03 2 02 13000</t>
  </si>
  <si>
    <t xml:space="preserve">Другие вопросы в области социальной политики</t>
  </si>
  <si>
    <t xml:space="preserve">Муниципальная программа Суджанского района Курской области "Социальная поддержка граждан Суджанского района "</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Суджанского района "</t>
  </si>
  <si>
    <t xml:space="preserve">02 1 00 00000</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1  00000</t>
  </si>
  <si>
    <t xml:space="preserve">Субвенции местным бюджетам на содержание работников, осуществляющих переданные государственные полномочия в сфере социальной защиты</t>
  </si>
  <si>
    <t xml:space="preserve">02 1 01 1322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02 3 00 00000</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3  00000</t>
  </si>
  <si>
    <t xml:space="preserve">Субвенции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Муниципальная программа Суджанского района Курской области "Профилактика правонарушений в Суджанском районе "</t>
  </si>
  <si>
    <t xml:space="preserve">12  0 00 00000</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Суджанском районе "</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ФИЗИЧЕСКАЯ КУЛЬТУРА И СПОРТ</t>
  </si>
  <si>
    <t xml:space="preserve">Физическая культура</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муниципальными финансами Суджанского района Курской области»</t>
  </si>
  <si>
    <t xml:space="preserve">14 2  00 00000</t>
  </si>
  <si>
    <t xml:space="preserve">Основное мероприятие "Выравнивание бюджетной обеспеченности муниципальных образований Курской области"</t>
  </si>
  <si>
    <t xml:space="preserve">14 2 01  00000</t>
  </si>
  <si>
    <t xml:space="preserve">Выравнивание бюджетной обеспеченности городских и сельских поселений</t>
  </si>
  <si>
    <t xml:space="preserve">14 2 01 13450</t>
  </si>
  <si>
    <t xml:space="preserve">Межбюджетные трансферты</t>
  </si>
  <si>
    <t xml:space="preserve">500</t>
  </si>
</sst>
</file>

<file path=xl/styles.xml><?xml version="1.0" encoding="utf-8"?>
<styleSheet xmlns="http://schemas.openxmlformats.org/spreadsheetml/2006/main">
  <numFmts count="5">
    <numFmt numFmtId="164" formatCode="General"/>
    <numFmt numFmtId="165" formatCode="_-* #,##0_р_._-;\-* #,##0_р_._-;_-* \-_р_._-;_-@_-"/>
    <numFmt numFmtId="166" formatCode="_-* #,##0.00_р_._-;\-* #,##0.00_р_._-;_-* \-??_р_._-;_-@_-"/>
    <numFmt numFmtId="167" formatCode="@"/>
    <numFmt numFmtId="168" formatCode="0.00"/>
  </numFmts>
  <fonts count="18">
    <font>
      <sz val="8"/>
      <name val="Arial Cyr"/>
      <family val="0"/>
      <charset val="204"/>
    </font>
    <font>
      <sz val="10"/>
      <name val="Arial"/>
      <family val="0"/>
    </font>
    <font>
      <sz val="10"/>
      <name val="Arial"/>
      <family val="0"/>
    </font>
    <font>
      <sz val="10"/>
      <name val="Arial"/>
      <family val="0"/>
    </font>
    <font>
      <sz val="11"/>
      <color rgb="FF000000"/>
      <name val="Calibri"/>
      <family val="2"/>
    </font>
    <font>
      <sz val="12"/>
      <name val="Arial Cyr"/>
      <family val="0"/>
      <charset val="204"/>
    </font>
    <font>
      <sz val="9"/>
      <name val="Times New Roman"/>
      <family val="1"/>
      <charset val="204"/>
    </font>
    <font>
      <b val="true"/>
      <sz val="13"/>
      <name val="Times New Roman"/>
      <family val="1"/>
      <charset val="204"/>
    </font>
    <font>
      <b val="true"/>
      <sz val="12"/>
      <name val="Arial"/>
      <family val="2"/>
      <charset val="204"/>
    </font>
    <font>
      <b val="true"/>
      <sz val="10"/>
      <name val="Arial"/>
      <family val="2"/>
      <charset val="204"/>
    </font>
    <font>
      <sz val="10"/>
      <name val="Arial"/>
      <family val="2"/>
      <charset val="204"/>
    </font>
    <font>
      <b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sz val="12"/>
      <color rgb="FF000000"/>
      <name val="Times New Roman"/>
      <family val="1"/>
      <charset val="204"/>
    </font>
    <font>
      <sz val="12"/>
      <name val="Times New Roman"/>
      <family val="1"/>
      <charset val="204"/>
    </font>
    <font>
      <b val="true"/>
      <i val="true"/>
      <sz val="12"/>
      <name val="Times New Roman"/>
      <family val="1"/>
      <charset val="204"/>
    </font>
    <font>
      <i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10" fillId="2" borderId="0"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justify" vertical="bottom" textRotation="0" wrapText="true" indent="0" shrinkToFit="false"/>
      <protection locked="true" hidden="false"/>
    </xf>
    <xf numFmtId="166" fontId="11" fillId="2" borderId="1" xfId="15"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7" fontId="11" fillId="2" borderId="1" xfId="21" applyFont="true" applyBorder="true" applyAlignment="true" applyProtection="false">
      <alignment horizontal="center" vertical="bottom" textRotation="0" wrapText="tru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5" fillId="2" borderId="1" xfId="21" applyFont="true" applyBorder="true" applyAlignment="true" applyProtection="false">
      <alignment horizontal="center" vertical="bottom" textRotation="0" wrapText="true" indent="0" shrinkToFit="false"/>
      <protection locked="true" hidden="false"/>
    </xf>
    <xf numFmtId="167" fontId="15" fillId="2" borderId="1" xfId="21" applyFont="true" applyBorder="true" applyAlignment="true" applyProtection="false">
      <alignment horizontal="left" vertical="bottom" textRotation="0" wrapText="true" indent="0" shrinkToFit="false"/>
      <protection locked="true" hidden="false"/>
    </xf>
    <xf numFmtId="166" fontId="15" fillId="2" borderId="1"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7" fontId="15" fillId="2" borderId="1" xfId="21" applyFont="true" applyBorder="true" applyAlignment="true" applyProtection="false">
      <alignment horizontal="left" vertical="bottom" textRotation="0" wrapText="false" indent="0" shrinkToFit="false"/>
      <protection locked="true" hidden="false"/>
    </xf>
    <xf numFmtId="167" fontId="15" fillId="2" borderId="1" xfId="21"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left" vertical="bottom" textRotation="0" wrapText="fals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center" vertical="bottom" textRotation="0" wrapText="false" indent="0" shrinkToFit="false"/>
      <protection locked="true" hidden="false"/>
    </xf>
    <xf numFmtId="167" fontId="15" fillId="2" borderId="1" xfId="21"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15" fillId="3" borderId="1" xfId="15"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center" vertical="bottom" textRotation="0" wrapText="false" indent="0" shrinkToFit="false"/>
      <protection locked="true" hidden="false"/>
    </xf>
    <xf numFmtId="167" fontId="15" fillId="2" borderId="1" xfId="21" applyFont="true" applyBorder="true" applyAlignment="false" applyProtection="false">
      <alignment horizontal="general"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true" indent="0" shrinkToFit="false"/>
      <protection locked="true" hidden="false"/>
    </xf>
    <xf numFmtId="166" fontId="11" fillId="2" borderId="1" xfId="15"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Лист1" xfId="21"/>
    <cellStyle name="Тысячи [0]_Лист1" xfId="22"/>
    <cellStyle name="Тысячи_Лист1"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0"/>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E56" activeCellId="0" sqref="E56:I56"/>
    </sheetView>
  </sheetViews>
  <sheetFormatPr defaultColWidth="9.328125" defaultRowHeight="15" zeroHeight="false" outlineLevelRow="0" outlineLevelCol="0"/>
  <cols>
    <col collapsed="false" customWidth="false" hidden="false" outlineLevel="0" max="1" min="1" style="1" width="9.33"/>
    <col collapsed="false" customWidth="true" hidden="false" outlineLevel="0" max="2" min="2" style="2" width="74.65"/>
    <col collapsed="false" customWidth="true" hidden="false" outlineLevel="0" max="3" min="3" style="1" width="9.82"/>
    <col collapsed="false" customWidth="true" hidden="false" outlineLevel="0" max="4" min="4" style="1" width="9.16"/>
    <col collapsed="false" customWidth="true" hidden="false" outlineLevel="0" max="5" min="5" style="1" width="22.49"/>
    <col collapsed="false" customWidth="true" hidden="false" outlineLevel="0" max="6" min="6" style="1" width="11.99"/>
    <col collapsed="false" customWidth="true" hidden="false" outlineLevel="0" max="9" min="7" style="3" width="26.49"/>
    <col collapsed="false" customWidth="false" hidden="false" outlineLevel="0" max="257" min="10" style="1" width="9.33"/>
  </cols>
  <sheetData>
    <row r="1" customFormat="false" ht="15" hidden="false" customHeight="false" outlineLevel="0" collapsed="false">
      <c r="G1" s="1"/>
      <c r="H1" s="1"/>
      <c r="I1" s="4" t="s">
        <v>0</v>
      </c>
    </row>
    <row r="2" customFormat="false" ht="15" hidden="false" customHeight="false" outlineLevel="0" collapsed="false">
      <c r="G2" s="5" t="s">
        <v>1</v>
      </c>
      <c r="H2" s="5"/>
      <c r="I2" s="5"/>
    </row>
    <row r="3" customFormat="false" ht="27.75" hidden="false" customHeight="true" outlineLevel="0" collapsed="false">
      <c r="G3" s="6" t="s">
        <v>2</v>
      </c>
      <c r="H3" s="6"/>
      <c r="I3" s="6"/>
    </row>
    <row r="4" customFormat="false" ht="15" hidden="false" customHeight="false" outlineLevel="0" collapsed="false">
      <c r="G4" s="6"/>
      <c r="H4" s="6"/>
      <c r="I4" s="6"/>
    </row>
    <row r="5" customFormat="false" ht="15" hidden="false" customHeight="false" outlineLevel="0" collapsed="false">
      <c r="G5" s="1"/>
      <c r="H5" s="5" t="s">
        <v>3</v>
      </c>
      <c r="I5" s="5"/>
    </row>
    <row r="7" customFormat="false" ht="20.25" hidden="false" customHeight="true" outlineLevel="0" collapsed="false">
      <c r="B7" s="7" t="s">
        <v>4</v>
      </c>
      <c r="C7" s="7"/>
      <c r="D7" s="7"/>
      <c r="E7" s="7"/>
      <c r="F7" s="7"/>
      <c r="G7" s="7"/>
      <c r="H7" s="7"/>
      <c r="I7" s="7"/>
    </row>
    <row r="8" customFormat="false" ht="16.5" hidden="false" customHeight="true" outlineLevel="0" collapsed="false">
      <c r="B8" s="7" t="s">
        <v>5</v>
      </c>
      <c r="C8" s="7"/>
      <c r="D8" s="7"/>
      <c r="E8" s="7"/>
      <c r="F8" s="7"/>
      <c r="G8" s="7"/>
      <c r="H8" s="7"/>
      <c r="I8" s="7"/>
    </row>
    <row r="9" customFormat="false" ht="16.5" hidden="false" customHeight="true" outlineLevel="0" collapsed="false">
      <c r="B9" s="7" t="s">
        <v>6</v>
      </c>
      <c r="C9" s="7"/>
      <c r="D9" s="7"/>
      <c r="E9" s="7"/>
      <c r="F9" s="7"/>
      <c r="G9" s="7"/>
      <c r="H9" s="7"/>
      <c r="I9" s="7"/>
    </row>
    <row r="10" customFormat="false" ht="16.5" hidden="false" customHeight="true" outlineLevel="0" collapsed="false">
      <c r="B10" s="7" t="s">
        <v>7</v>
      </c>
      <c r="C10" s="7"/>
      <c r="D10" s="7"/>
      <c r="E10" s="7"/>
      <c r="F10" s="7"/>
      <c r="G10" s="7"/>
      <c r="H10" s="7"/>
      <c r="I10" s="7"/>
    </row>
    <row r="11" customFormat="false" ht="16.5" hidden="false" customHeight="true" outlineLevel="0" collapsed="false">
      <c r="B11" s="7" t="s">
        <v>8</v>
      </c>
      <c r="C11" s="7"/>
      <c r="D11" s="7"/>
      <c r="E11" s="7"/>
      <c r="F11" s="7"/>
      <c r="G11" s="7"/>
      <c r="H11" s="7"/>
      <c r="I11" s="7"/>
    </row>
    <row r="12" customFormat="false" ht="16.5" hidden="false" customHeight="true" outlineLevel="0" collapsed="false">
      <c r="B12" s="7" t="s">
        <v>9</v>
      </c>
      <c r="C12" s="7"/>
      <c r="D12" s="7"/>
      <c r="E12" s="7"/>
      <c r="F12" s="7"/>
      <c r="G12" s="7"/>
      <c r="H12" s="7"/>
      <c r="I12" s="7"/>
    </row>
    <row r="13" customFormat="false" ht="16.5" hidden="false" customHeight="true" outlineLevel="0" collapsed="false">
      <c r="B13" s="7" t="s">
        <v>10</v>
      </c>
      <c r="C13" s="7"/>
      <c r="D13" s="7"/>
      <c r="E13" s="7"/>
      <c r="F13" s="7"/>
      <c r="G13" s="7"/>
      <c r="H13" s="7"/>
      <c r="I13" s="7"/>
    </row>
    <row r="14" customFormat="false" ht="15.75" hidden="false" customHeight="false" outlineLevel="0" collapsed="false">
      <c r="B14" s="8"/>
      <c r="C14" s="9"/>
      <c r="D14" s="9"/>
      <c r="E14" s="9"/>
      <c r="F14" s="9"/>
      <c r="G14" s="10"/>
      <c r="H14" s="10"/>
      <c r="I14" s="10" t="s">
        <v>11</v>
      </c>
    </row>
    <row r="15" customFormat="false" ht="11.25" hidden="false" customHeight="true" outlineLevel="0" collapsed="false">
      <c r="B15" s="11" t="s">
        <v>12</v>
      </c>
      <c r="C15" s="11" t="s">
        <v>13</v>
      </c>
      <c r="D15" s="11" t="s">
        <v>14</v>
      </c>
      <c r="E15" s="11" t="s">
        <v>15</v>
      </c>
      <c r="F15" s="11" t="s">
        <v>16</v>
      </c>
      <c r="G15" s="12" t="s">
        <v>17</v>
      </c>
      <c r="H15" s="12" t="s">
        <v>18</v>
      </c>
      <c r="I15" s="12" t="s">
        <v>19</v>
      </c>
    </row>
    <row r="16" customFormat="false" ht="18" hidden="false" customHeight="true" outlineLevel="0" collapsed="false">
      <c r="B16" s="11"/>
      <c r="C16" s="11"/>
      <c r="D16" s="11"/>
      <c r="E16" s="11"/>
      <c r="F16" s="11"/>
      <c r="G16" s="12"/>
      <c r="H16" s="12"/>
      <c r="I16" s="12"/>
    </row>
    <row r="17" customFormat="false" ht="28.5" hidden="false" customHeight="true" outlineLevel="0" collapsed="false">
      <c r="B17" s="11"/>
      <c r="C17" s="11"/>
      <c r="D17" s="11"/>
      <c r="E17" s="11"/>
      <c r="F17" s="11"/>
      <c r="G17" s="12"/>
      <c r="H17" s="12"/>
      <c r="I17" s="12"/>
    </row>
    <row r="18" customFormat="false" ht="12" hidden="false" customHeight="true" outlineLevel="0" collapsed="false">
      <c r="B18" s="13" t="n">
        <v>1</v>
      </c>
      <c r="C18" s="13" t="n">
        <v>2</v>
      </c>
      <c r="D18" s="13" t="n">
        <v>3</v>
      </c>
      <c r="E18" s="13" t="n">
        <v>4</v>
      </c>
      <c r="F18" s="13" t="n">
        <v>5</v>
      </c>
      <c r="G18" s="13" t="n">
        <v>6</v>
      </c>
      <c r="H18" s="13" t="n">
        <v>7</v>
      </c>
      <c r="I18" s="13" t="n">
        <v>8</v>
      </c>
    </row>
    <row r="19" customFormat="false" ht="31.5" hidden="false" customHeight="true" outlineLevel="0" collapsed="false">
      <c r="B19" s="14" t="s">
        <v>20</v>
      </c>
      <c r="C19" s="11"/>
      <c r="D19" s="11"/>
      <c r="E19" s="11"/>
      <c r="F19" s="11"/>
      <c r="G19" s="15" t="n">
        <f aca="false">SUM(G21+G115+G136+G240+G259+G265+G324+G331+G20)</f>
        <v>776527946</v>
      </c>
      <c r="H19" s="15" t="n">
        <f aca="false">SUM(H21+H115+H136+H240+H259+H265+H324+H331+H20)</f>
        <v>733843770</v>
      </c>
      <c r="I19" s="15" t="n">
        <f aca="false">SUM(I21+I115+I136+I240+I259+I265+I324+I331+I20)</f>
        <v>717886499</v>
      </c>
    </row>
    <row r="20" customFormat="false" ht="31.5" hidden="false" customHeight="true" outlineLevel="0" collapsed="false">
      <c r="B20" s="16" t="s">
        <v>21</v>
      </c>
      <c r="C20" s="11"/>
      <c r="D20" s="11"/>
      <c r="E20" s="11"/>
      <c r="F20" s="11"/>
      <c r="G20" s="15" t="n">
        <v>0</v>
      </c>
      <c r="H20" s="15" t="n">
        <v>3774000</v>
      </c>
      <c r="I20" s="15" t="n">
        <v>8139000</v>
      </c>
    </row>
    <row r="21" customFormat="false" ht="20.25" hidden="false" customHeight="true" outlineLevel="0" collapsed="false">
      <c r="B21" s="17" t="s">
        <v>22</v>
      </c>
      <c r="C21" s="18" t="s">
        <v>23</v>
      </c>
      <c r="D21" s="18"/>
      <c r="E21" s="18"/>
      <c r="F21" s="18"/>
      <c r="G21" s="19" t="n">
        <f aca="false">SUM(G22+G27+G37+G42+G68+G73)</f>
        <v>80603597</v>
      </c>
      <c r="H21" s="19" t="n">
        <f aca="false">SUM(H22+H27+H37+H42+H68+H73)</f>
        <v>55284539</v>
      </c>
      <c r="I21" s="19" t="n">
        <f aca="false">SUM(I22+I27+I37+I42+I68+I73)</f>
        <v>56750539</v>
      </c>
    </row>
    <row r="22" customFormat="false" ht="54.75" hidden="false" customHeight="true" outlineLevel="0" collapsed="false">
      <c r="B22" s="20" t="s">
        <v>24</v>
      </c>
      <c r="C22" s="18" t="s">
        <v>23</v>
      </c>
      <c r="D22" s="18" t="s">
        <v>25</v>
      </c>
      <c r="E22" s="18"/>
      <c r="F22" s="18"/>
      <c r="G22" s="19" t="n">
        <f aca="false">SUM(G23)</f>
        <v>2616600</v>
      </c>
      <c r="H22" s="19" t="n">
        <f aca="false">SUM(H23)</f>
        <v>1910000</v>
      </c>
      <c r="I22" s="19" t="n">
        <f aca="false">SUM(I23)</f>
        <v>1975000</v>
      </c>
    </row>
    <row r="23" customFormat="false" ht="54.75" hidden="false" customHeight="true" outlineLevel="0" collapsed="false">
      <c r="B23" s="21" t="s">
        <v>26</v>
      </c>
      <c r="C23" s="22" t="s">
        <v>23</v>
      </c>
      <c r="D23" s="22" t="s">
        <v>25</v>
      </c>
      <c r="E23" s="23" t="s">
        <v>27</v>
      </c>
      <c r="F23" s="22"/>
      <c r="G23" s="24" t="n">
        <f aca="false">SUM(G24)</f>
        <v>2616600</v>
      </c>
      <c r="H23" s="24" t="n">
        <f aca="false">SUM(H24)</f>
        <v>1910000</v>
      </c>
      <c r="I23" s="24" t="n">
        <f aca="false">SUM(I24)</f>
        <v>1975000</v>
      </c>
    </row>
    <row r="24" customFormat="false" ht="42.75" hidden="false" customHeight="true" outlineLevel="0" collapsed="false">
      <c r="B24" s="21" t="s">
        <v>28</v>
      </c>
      <c r="C24" s="22" t="s">
        <v>23</v>
      </c>
      <c r="D24" s="22" t="s">
        <v>25</v>
      </c>
      <c r="E24" s="23" t="s">
        <v>29</v>
      </c>
      <c r="F24" s="22"/>
      <c r="G24" s="24" t="n">
        <f aca="false">SUM(G25)</f>
        <v>2616600</v>
      </c>
      <c r="H24" s="24" t="n">
        <f aca="false">SUM(H25)</f>
        <v>1910000</v>
      </c>
      <c r="I24" s="24" t="n">
        <f aca="false">SUM(I25)</f>
        <v>1975000</v>
      </c>
    </row>
    <row r="25" customFormat="false" ht="45" hidden="false" customHeight="true" outlineLevel="0" collapsed="false">
      <c r="B25" s="21" t="s">
        <v>30</v>
      </c>
      <c r="C25" s="22" t="s">
        <v>23</v>
      </c>
      <c r="D25" s="22" t="s">
        <v>25</v>
      </c>
      <c r="E25" s="23" t="s">
        <v>31</v>
      </c>
      <c r="F25" s="22"/>
      <c r="G25" s="24" t="n">
        <f aca="false">SUM(G26)</f>
        <v>2616600</v>
      </c>
      <c r="H25" s="24" t="n">
        <f aca="false">SUM(H26)</f>
        <v>1910000</v>
      </c>
      <c r="I25" s="24" t="n">
        <f aca="false">SUM(I26)</f>
        <v>1975000</v>
      </c>
    </row>
    <row r="26" customFormat="false" ht="87" hidden="false" customHeight="true" outlineLevel="0" collapsed="false">
      <c r="B26" s="21" t="s">
        <v>32</v>
      </c>
      <c r="C26" s="22" t="s">
        <v>23</v>
      </c>
      <c r="D26" s="22" t="s">
        <v>25</v>
      </c>
      <c r="E26" s="23" t="s">
        <v>31</v>
      </c>
      <c r="F26" s="22" t="s">
        <v>33</v>
      </c>
      <c r="G26" s="24" t="n">
        <v>2616600</v>
      </c>
      <c r="H26" s="24" t="n">
        <v>1910000</v>
      </c>
      <c r="I26" s="24" t="n">
        <v>1975000</v>
      </c>
    </row>
    <row r="27" customFormat="false" ht="66.75" hidden="false" customHeight="true" outlineLevel="0" collapsed="false">
      <c r="B27" s="20" t="s">
        <v>34</v>
      </c>
      <c r="C27" s="25" t="s">
        <v>23</v>
      </c>
      <c r="D27" s="25" t="s">
        <v>35</v>
      </c>
      <c r="E27" s="25"/>
      <c r="F27" s="25"/>
      <c r="G27" s="19" t="n">
        <f aca="false">SUM(G28+G33)</f>
        <v>17063700</v>
      </c>
      <c r="H27" s="19" t="n">
        <f aca="false">SUM(H28+H33)</f>
        <v>12449000</v>
      </c>
      <c r="I27" s="19" t="n">
        <f aca="false">SUM(I28+I33)</f>
        <v>12845000</v>
      </c>
    </row>
    <row r="28" customFormat="false" ht="68.25" hidden="true" customHeight="true" outlineLevel="0" collapsed="false">
      <c r="B28" s="21" t="s">
        <v>36</v>
      </c>
      <c r="C28" s="26" t="s">
        <v>23</v>
      </c>
      <c r="D28" s="26" t="s">
        <v>35</v>
      </c>
      <c r="E28" s="23" t="s">
        <v>37</v>
      </c>
      <c r="F28" s="25"/>
      <c r="G28" s="24" t="n">
        <f aca="false">SUM(G29)</f>
        <v>0</v>
      </c>
      <c r="H28" s="24" t="n">
        <f aca="false">SUM(H29)</f>
        <v>0</v>
      </c>
      <c r="I28" s="24" t="n">
        <f aca="false">SUM(I29)</f>
        <v>0</v>
      </c>
    </row>
    <row r="29" customFormat="false" ht="91.5" hidden="true" customHeight="true" outlineLevel="0" collapsed="false">
      <c r="B29" s="21" t="s">
        <v>38</v>
      </c>
      <c r="C29" s="26" t="s">
        <v>23</v>
      </c>
      <c r="D29" s="26" t="s">
        <v>35</v>
      </c>
      <c r="E29" s="23" t="s">
        <v>39</v>
      </c>
      <c r="F29" s="25"/>
      <c r="G29" s="24" t="n">
        <f aca="false">SUM(G30)</f>
        <v>0</v>
      </c>
      <c r="H29" s="24" t="n">
        <f aca="false">SUM(H30)</f>
        <v>0</v>
      </c>
      <c r="I29" s="24" t="n">
        <f aca="false">SUM(I30)</f>
        <v>0</v>
      </c>
    </row>
    <row r="30" customFormat="false" ht="65.25" hidden="true" customHeight="true" outlineLevel="0" collapsed="false">
      <c r="B30" s="21" t="s">
        <v>40</v>
      </c>
      <c r="C30" s="26" t="s">
        <v>23</v>
      </c>
      <c r="D30" s="26" t="s">
        <v>35</v>
      </c>
      <c r="E30" s="27" t="s">
        <v>41</v>
      </c>
      <c r="F30" s="28"/>
      <c r="G30" s="24" t="n">
        <f aca="false">SUM(G31)</f>
        <v>0</v>
      </c>
      <c r="H30" s="24" t="n">
        <f aca="false">SUM(H31)</f>
        <v>0</v>
      </c>
      <c r="I30" s="24" t="n">
        <f aca="false">SUM(I31)</f>
        <v>0</v>
      </c>
    </row>
    <row r="31" customFormat="false" ht="91.5" hidden="true" customHeight="true" outlineLevel="0" collapsed="false">
      <c r="B31" s="21" t="s">
        <v>42</v>
      </c>
      <c r="C31" s="26" t="s">
        <v>23</v>
      </c>
      <c r="D31" s="26" t="s">
        <v>35</v>
      </c>
      <c r="E31" s="27" t="s">
        <v>43</v>
      </c>
      <c r="F31" s="28"/>
      <c r="G31" s="24" t="n">
        <f aca="false">SUM(G32)</f>
        <v>0</v>
      </c>
      <c r="H31" s="24" t="n">
        <f aca="false">SUM(H32)</f>
        <v>0</v>
      </c>
      <c r="I31" s="24" t="n">
        <f aca="false">SUM(I32)</f>
        <v>0</v>
      </c>
    </row>
    <row r="32" customFormat="false" ht="91.5" hidden="true" customHeight="true" outlineLevel="0" collapsed="false">
      <c r="B32" s="21" t="s">
        <v>32</v>
      </c>
      <c r="C32" s="26" t="s">
        <v>23</v>
      </c>
      <c r="D32" s="26" t="s">
        <v>35</v>
      </c>
      <c r="E32" s="27" t="s">
        <v>43</v>
      </c>
      <c r="F32" s="28" t="s">
        <v>33</v>
      </c>
      <c r="G32" s="24"/>
      <c r="H32" s="24"/>
      <c r="I32" s="24"/>
    </row>
    <row r="33" customFormat="false" ht="48.75" hidden="false" customHeight="true" outlineLevel="0" collapsed="false">
      <c r="B33" s="21" t="s">
        <v>44</v>
      </c>
      <c r="C33" s="26" t="s">
        <v>23</v>
      </c>
      <c r="D33" s="26" t="s">
        <v>35</v>
      </c>
      <c r="E33" s="29" t="s">
        <v>45</v>
      </c>
      <c r="F33" s="26"/>
      <c r="G33" s="24" t="n">
        <f aca="false">SUM(G34)</f>
        <v>17063700</v>
      </c>
      <c r="H33" s="24" t="n">
        <f aca="false">SUM(H34)</f>
        <v>12449000</v>
      </c>
      <c r="I33" s="24" t="n">
        <f aca="false">SUM(I34)</f>
        <v>12845000</v>
      </c>
    </row>
    <row r="34" customFormat="false" ht="37.5" hidden="false" customHeight="true" outlineLevel="0" collapsed="false">
      <c r="B34" s="21" t="s">
        <v>46</v>
      </c>
      <c r="C34" s="26" t="s">
        <v>23</v>
      </c>
      <c r="D34" s="26" t="s">
        <v>35</v>
      </c>
      <c r="E34" s="29" t="s">
        <v>47</v>
      </c>
      <c r="F34" s="26"/>
      <c r="G34" s="24" t="n">
        <f aca="false">SUM(G35)</f>
        <v>17063700</v>
      </c>
      <c r="H34" s="24" t="n">
        <f aca="false">SUM(H35)</f>
        <v>12449000</v>
      </c>
      <c r="I34" s="24" t="n">
        <f aca="false">SUM(I35)</f>
        <v>12845000</v>
      </c>
    </row>
    <row r="35" customFormat="false" ht="48.75" hidden="false" customHeight="true" outlineLevel="0" collapsed="false">
      <c r="B35" s="21" t="s">
        <v>30</v>
      </c>
      <c r="C35" s="26" t="s">
        <v>23</v>
      </c>
      <c r="D35" s="26" t="s">
        <v>35</v>
      </c>
      <c r="E35" s="29" t="s">
        <v>48</v>
      </c>
      <c r="F35" s="26"/>
      <c r="G35" s="24" t="n">
        <f aca="false">SUM(G36:G36)</f>
        <v>17063700</v>
      </c>
      <c r="H35" s="24" t="n">
        <f aca="false">SUM(H36:H36)</f>
        <v>12449000</v>
      </c>
      <c r="I35" s="24" t="n">
        <f aca="false">SUM(I36:I36)</f>
        <v>12845000</v>
      </c>
    </row>
    <row r="36" customFormat="false" ht="93.75" hidden="false" customHeight="true" outlineLevel="0" collapsed="false">
      <c r="B36" s="21" t="s">
        <v>32</v>
      </c>
      <c r="C36" s="26" t="s">
        <v>23</v>
      </c>
      <c r="D36" s="26" t="s">
        <v>35</v>
      </c>
      <c r="E36" s="29" t="s">
        <v>48</v>
      </c>
      <c r="F36" s="26" t="s">
        <v>33</v>
      </c>
      <c r="G36" s="24" t="n">
        <v>17063700</v>
      </c>
      <c r="H36" s="24" t="n">
        <v>12449000</v>
      </c>
      <c r="I36" s="24" t="n">
        <v>12845000</v>
      </c>
    </row>
    <row r="37" customFormat="false" ht="52.5" hidden="false" customHeight="true" outlineLevel="0" collapsed="false">
      <c r="B37" s="20" t="s">
        <v>49</v>
      </c>
      <c r="C37" s="25" t="s">
        <v>23</v>
      </c>
      <c r="D37" s="25" t="s">
        <v>50</v>
      </c>
      <c r="E37" s="30"/>
      <c r="F37" s="25"/>
      <c r="G37" s="24" t="n">
        <f aca="false">SUM(G38)</f>
        <v>2291</v>
      </c>
      <c r="H37" s="24" t="n">
        <f aca="false">SUM(H38)</f>
        <v>0</v>
      </c>
      <c r="I37" s="24" t="n">
        <f aca="false">SUM(I38)</f>
        <v>0</v>
      </c>
    </row>
    <row r="38" customFormat="false" ht="45.75" hidden="false" customHeight="true" outlineLevel="0" collapsed="false">
      <c r="B38" s="21" t="s">
        <v>51</v>
      </c>
      <c r="C38" s="26" t="s">
        <v>23</v>
      </c>
      <c r="D38" s="26" t="s">
        <v>50</v>
      </c>
      <c r="E38" s="29" t="s">
        <v>52</v>
      </c>
      <c r="F38" s="26"/>
      <c r="G38" s="24" t="n">
        <f aca="false">SUM(G39)</f>
        <v>2291</v>
      </c>
      <c r="H38" s="24" t="n">
        <f aca="false">SUM(H39)</f>
        <v>0</v>
      </c>
      <c r="I38" s="24" t="n">
        <f aca="false">SUM(I39)</f>
        <v>0</v>
      </c>
    </row>
    <row r="39" customFormat="false" ht="41.25" hidden="false" customHeight="true" outlineLevel="0" collapsed="false">
      <c r="B39" s="21" t="s">
        <v>53</v>
      </c>
      <c r="C39" s="26" t="s">
        <v>23</v>
      </c>
      <c r="D39" s="26" t="s">
        <v>50</v>
      </c>
      <c r="E39" s="29" t="s">
        <v>54</v>
      </c>
      <c r="F39" s="26"/>
      <c r="G39" s="24" t="n">
        <f aca="false">SUM(G40)</f>
        <v>2291</v>
      </c>
      <c r="H39" s="24" t="n">
        <f aca="false">SUM(H40)</f>
        <v>0</v>
      </c>
      <c r="I39" s="24" t="n">
        <f aca="false">SUM(I40)</f>
        <v>0</v>
      </c>
    </row>
    <row r="40" customFormat="false" ht="69.75" hidden="false" customHeight="true" outlineLevel="0" collapsed="false">
      <c r="B40" s="21" t="s">
        <v>55</v>
      </c>
      <c r="C40" s="26" t="s">
        <v>23</v>
      </c>
      <c r="D40" s="26" t="s">
        <v>50</v>
      </c>
      <c r="E40" s="29" t="s">
        <v>56</v>
      </c>
      <c r="F40" s="26"/>
      <c r="G40" s="24" t="n">
        <f aca="false">SUM(G41)</f>
        <v>2291</v>
      </c>
      <c r="H40" s="24" t="n">
        <f aca="false">SUM(H41)</f>
        <v>0</v>
      </c>
      <c r="I40" s="24" t="n">
        <f aca="false">SUM(I41)</f>
        <v>0</v>
      </c>
    </row>
    <row r="41" customFormat="false" ht="56.25" hidden="false" customHeight="true" outlineLevel="0" collapsed="false">
      <c r="B41" s="21" t="s">
        <v>57</v>
      </c>
      <c r="C41" s="26" t="s">
        <v>23</v>
      </c>
      <c r="D41" s="26" t="s">
        <v>50</v>
      </c>
      <c r="E41" s="29" t="s">
        <v>56</v>
      </c>
      <c r="F41" s="26" t="s">
        <v>58</v>
      </c>
      <c r="G41" s="24" t="n">
        <v>2291</v>
      </c>
      <c r="H41" s="24" t="n">
        <v>0</v>
      </c>
      <c r="I41" s="24" t="n">
        <v>0</v>
      </c>
    </row>
    <row r="42" customFormat="false" ht="51" hidden="false" customHeight="true" outlineLevel="0" collapsed="false">
      <c r="B42" s="20" t="s">
        <v>59</v>
      </c>
      <c r="C42" s="25" t="s">
        <v>23</v>
      </c>
      <c r="D42" s="25" t="s">
        <v>60</v>
      </c>
      <c r="E42" s="26"/>
      <c r="F42" s="26"/>
      <c r="G42" s="19" t="n">
        <f aca="false">SUM(G43+G48+G62)</f>
        <v>11911154</v>
      </c>
      <c r="H42" s="19" t="n">
        <f aca="false">SUM(H43+H48+H62)</f>
        <v>9650954</v>
      </c>
      <c r="I42" s="19" t="n">
        <f aca="false">SUM(I43+I48+I62)</f>
        <v>9897954</v>
      </c>
    </row>
    <row r="43" customFormat="false" ht="51" hidden="true" customHeight="true" outlineLevel="0" collapsed="false">
      <c r="B43" s="21" t="s">
        <v>36</v>
      </c>
      <c r="C43" s="26" t="s">
        <v>23</v>
      </c>
      <c r="D43" s="26" t="s">
        <v>60</v>
      </c>
      <c r="E43" s="23" t="s">
        <v>37</v>
      </c>
      <c r="F43" s="25"/>
      <c r="G43" s="24" t="n">
        <f aca="false">SUM(G44)</f>
        <v>0</v>
      </c>
      <c r="H43" s="24" t="n">
        <f aca="false">SUM(H44)</f>
        <v>0</v>
      </c>
      <c r="I43" s="24" t="n">
        <f aca="false">SUM(I44)</f>
        <v>0</v>
      </c>
    </row>
    <row r="44" customFormat="false" ht="68.25" hidden="true" customHeight="true" outlineLevel="0" collapsed="false">
      <c r="B44" s="21" t="s">
        <v>38</v>
      </c>
      <c r="C44" s="26" t="s">
        <v>23</v>
      </c>
      <c r="D44" s="26" t="s">
        <v>60</v>
      </c>
      <c r="E44" s="23" t="s">
        <v>39</v>
      </c>
      <c r="F44" s="25"/>
      <c r="G44" s="24" t="n">
        <f aca="false">SUM(G45)</f>
        <v>0</v>
      </c>
      <c r="H44" s="24" t="n">
        <f aca="false">SUM(H45)</f>
        <v>0</v>
      </c>
      <c r="I44" s="24" t="n">
        <f aca="false">SUM(I45)</f>
        <v>0</v>
      </c>
    </row>
    <row r="45" customFormat="false" ht="65.25" hidden="true" customHeight="true" outlineLevel="0" collapsed="false">
      <c r="B45" s="21" t="s">
        <v>40</v>
      </c>
      <c r="C45" s="26" t="s">
        <v>23</v>
      </c>
      <c r="D45" s="26" t="s">
        <v>60</v>
      </c>
      <c r="E45" s="27" t="s">
        <v>41</v>
      </c>
      <c r="F45" s="28"/>
      <c r="G45" s="24" t="n">
        <f aca="false">SUM(G46)</f>
        <v>0</v>
      </c>
      <c r="H45" s="24" t="n">
        <f aca="false">SUM(H46)</f>
        <v>0</v>
      </c>
      <c r="I45" s="24" t="n">
        <f aca="false">SUM(I46)</f>
        <v>0</v>
      </c>
    </row>
    <row r="46" customFormat="false" ht="81" hidden="true" customHeight="true" outlineLevel="0" collapsed="false">
      <c r="B46" s="21" t="s">
        <v>42</v>
      </c>
      <c r="C46" s="26" t="s">
        <v>23</v>
      </c>
      <c r="D46" s="26" t="s">
        <v>60</v>
      </c>
      <c r="E46" s="27" t="s">
        <v>43</v>
      </c>
      <c r="F46" s="28"/>
      <c r="G46" s="24" t="n">
        <f aca="false">SUM(G47)</f>
        <v>0</v>
      </c>
      <c r="H46" s="24" t="n">
        <f aca="false">SUM(H47)</f>
        <v>0</v>
      </c>
      <c r="I46" s="24" t="n">
        <f aca="false">SUM(I47)</f>
        <v>0</v>
      </c>
    </row>
    <row r="47" customFormat="false" ht="76.5" hidden="true" customHeight="true" outlineLevel="0" collapsed="false">
      <c r="B47" s="21" t="s">
        <v>32</v>
      </c>
      <c r="C47" s="26" t="s">
        <v>23</v>
      </c>
      <c r="D47" s="26" t="s">
        <v>60</v>
      </c>
      <c r="E47" s="27" t="s">
        <v>43</v>
      </c>
      <c r="F47" s="28" t="s">
        <v>33</v>
      </c>
      <c r="G47" s="24"/>
      <c r="H47" s="24"/>
      <c r="I47" s="24"/>
    </row>
    <row r="48" customFormat="false" ht="81" hidden="false" customHeight="true" outlineLevel="0" collapsed="false">
      <c r="B48" s="21" t="s">
        <v>61</v>
      </c>
      <c r="C48" s="26" t="s">
        <v>23</v>
      </c>
      <c r="D48" s="26" t="s">
        <v>60</v>
      </c>
      <c r="E48" s="29" t="s">
        <v>62</v>
      </c>
      <c r="F48" s="26"/>
      <c r="G48" s="24" t="n">
        <f aca="false">SUM(G49+G53)</f>
        <v>9782726</v>
      </c>
      <c r="H48" s="24" t="n">
        <f aca="false">SUM(H49+H53)</f>
        <v>7734426</v>
      </c>
      <c r="I48" s="24" t="n">
        <f aca="false">SUM(I49+I53)</f>
        <v>7961426</v>
      </c>
    </row>
    <row r="49" customFormat="false" ht="81" hidden="false" customHeight="true" outlineLevel="0" collapsed="false">
      <c r="B49" s="21" t="s">
        <v>63</v>
      </c>
      <c r="C49" s="26" t="s">
        <v>23</v>
      </c>
      <c r="D49" s="26" t="s">
        <v>60</v>
      </c>
      <c r="E49" s="29" t="s">
        <v>64</v>
      </c>
      <c r="F49" s="26"/>
      <c r="G49" s="24" t="n">
        <f aca="false">SUM(G50)</f>
        <v>1771744</v>
      </c>
      <c r="H49" s="24" t="n">
        <f aca="false">SUM(H50)</f>
        <v>1771744</v>
      </c>
      <c r="I49" s="24" t="n">
        <f aca="false">SUM(I50)</f>
        <v>1771744</v>
      </c>
    </row>
    <row r="50" customFormat="false" ht="81" hidden="false" customHeight="true" outlineLevel="0" collapsed="false">
      <c r="B50" s="21" t="s">
        <v>65</v>
      </c>
      <c r="C50" s="26" t="s">
        <v>23</v>
      </c>
      <c r="D50" s="26" t="s">
        <v>60</v>
      </c>
      <c r="E50" s="29" t="s">
        <v>66</v>
      </c>
      <c r="F50" s="26"/>
      <c r="G50" s="24" t="n">
        <f aca="false">SUM(G51)</f>
        <v>1771744</v>
      </c>
      <c r="H50" s="24" t="n">
        <f aca="false">SUM(H51)</f>
        <v>1771744</v>
      </c>
      <c r="I50" s="24" t="n">
        <f aca="false">SUM(I51)</f>
        <v>1771744</v>
      </c>
    </row>
    <row r="51" customFormat="false" ht="60" hidden="false" customHeight="true" outlineLevel="0" collapsed="false">
      <c r="B51" s="21" t="s">
        <v>67</v>
      </c>
      <c r="C51" s="26" t="s">
        <v>23</v>
      </c>
      <c r="D51" s="26" t="s">
        <v>60</v>
      </c>
      <c r="E51" s="29" t="s">
        <v>68</v>
      </c>
      <c r="F51" s="26"/>
      <c r="G51" s="24" t="n">
        <f aca="false">SUM(G52)</f>
        <v>1771744</v>
      </c>
      <c r="H51" s="24" t="n">
        <f aca="false">SUM(H52)</f>
        <v>1771744</v>
      </c>
      <c r="I51" s="24" t="n">
        <f aca="false">SUM(I52)</f>
        <v>1771744</v>
      </c>
    </row>
    <row r="52" customFormat="false" ht="91.5" hidden="false" customHeight="true" outlineLevel="0" collapsed="false">
      <c r="B52" s="21" t="s">
        <v>32</v>
      </c>
      <c r="C52" s="26" t="s">
        <v>23</v>
      </c>
      <c r="D52" s="26" t="s">
        <v>60</v>
      </c>
      <c r="E52" s="29" t="s">
        <v>68</v>
      </c>
      <c r="F52" s="26" t="s">
        <v>33</v>
      </c>
      <c r="G52" s="24" t="n">
        <v>1771744</v>
      </c>
      <c r="H52" s="24" t="n">
        <v>1771744</v>
      </c>
      <c r="I52" s="24" t="n">
        <v>1771744</v>
      </c>
    </row>
    <row r="53" customFormat="false" ht="88.5" hidden="false" customHeight="true" outlineLevel="0" collapsed="false">
      <c r="B53" s="21" t="s">
        <v>69</v>
      </c>
      <c r="C53" s="26" t="s">
        <v>23</v>
      </c>
      <c r="D53" s="26" t="s">
        <v>60</v>
      </c>
      <c r="E53" s="29" t="s">
        <v>70</v>
      </c>
      <c r="F53" s="26"/>
      <c r="G53" s="24" t="n">
        <f aca="false">SUM(G54+G59)</f>
        <v>8010982</v>
      </c>
      <c r="H53" s="24" t="n">
        <f aca="false">SUM(H54+H59)</f>
        <v>5962682</v>
      </c>
      <c r="I53" s="24" t="n">
        <f aca="false">SUM(I54+I59)</f>
        <v>6189682</v>
      </c>
    </row>
    <row r="54" customFormat="false" ht="82.5" hidden="false" customHeight="true" outlineLevel="0" collapsed="false">
      <c r="B54" s="21" t="s">
        <v>71</v>
      </c>
      <c r="C54" s="26" t="s">
        <v>23</v>
      </c>
      <c r="D54" s="26" t="s">
        <v>60</v>
      </c>
      <c r="E54" s="29" t="s">
        <v>72</v>
      </c>
      <c r="F54" s="26"/>
      <c r="G54" s="24" t="n">
        <f aca="false">SUM(G55+G57)</f>
        <v>7585766</v>
      </c>
      <c r="H54" s="24" t="n">
        <f aca="false">SUM(H55+H57)</f>
        <v>5537466</v>
      </c>
      <c r="I54" s="24" t="n">
        <f aca="false">SUM(I55+I57)</f>
        <v>5764466</v>
      </c>
    </row>
    <row r="55" customFormat="false" ht="82.5" hidden="false" customHeight="true" outlineLevel="0" collapsed="false">
      <c r="B55" s="21" t="s">
        <v>73</v>
      </c>
      <c r="C55" s="26" t="s">
        <v>23</v>
      </c>
      <c r="D55" s="26" t="s">
        <v>60</v>
      </c>
      <c r="E55" s="29" t="s">
        <v>74</v>
      </c>
      <c r="F55" s="26"/>
      <c r="G55" s="24" t="n">
        <f aca="false">SUM(G56)</f>
        <v>9466</v>
      </c>
      <c r="H55" s="24" t="n">
        <f aca="false">SUM(H56)</f>
        <v>9466</v>
      </c>
      <c r="I55" s="24" t="n">
        <f aca="false">SUM(I56)</f>
        <v>9466</v>
      </c>
    </row>
    <row r="56" customFormat="false" ht="82.5" hidden="false" customHeight="true" outlineLevel="0" collapsed="false">
      <c r="B56" s="21" t="s">
        <v>32</v>
      </c>
      <c r="C56" s="26" t="s">
        <v>23</v>
      </c>
      <c r="D56" s="26" t="s">
        <v>60</v>
      </c>
      <c r="E56" s="29" t="s">
        <v>74</v>
      </c>
      <c r="F56" s="26" t="s">
        <v>33</v>
      </c>
      <c r="G56" s="24" t="n">
        <v>9466</v>
      </c>
      <c r="H56" s="24" t="n">
        <v>9466</v>
      </c>
      <c r="I56" s="24" t="n">
        <v>9466</v>
      </c>
    </row>
    <row r="57" customFormat="false" ht="66" hidden="false" customHeight="true" outlineLevel="0" collapsed="false">
      <c r="B57" s="21" t="s">
        <v>30</v>
      </c>
      <c r="C57" s="26" t="s">
        <v>23</v>
      </c>
      <c r="D57" s="26" t="s">
        <v>60</v>
      </c>
      <c r="E57" s="29" t="s">
        <v>75</v>
      </c>
      <c r="F57" s="26"/>
      <c r="G57" s="24" t="n">
        <f aca="false">SUM(G58:G58)</f>
        <v>7576300</v>
      </c>
      <c r="H57" s="24" t="n">
        <f aca="false">SUM(H58:H58)</f>
        <v>5528000</v>
      </c>
      <c r="I57" s="24" t="n">
        <f aca="false">SUM(I58:I58)</f>
        <v>5755000</v>
      </c>
    </row>
    <row r="58" customFormat="false" ht="89.25" hidden="false" customHeight="true" outlineLevel="0" collapsed="false">
      <c r="B58" s="21" t="s">
        <v>32</v>
      </c>
      <c r="C58" s="26" t="s">
        <v>23</v>
      </c>
      <c r="D58" s="26" t="s">
        <v>60</v>
      </c>
      <c r="E58" s="29" t="s">
        <v>75</v>
      </c>
      <c r="F58" s="26" t="s">
        <v>33</v>
      </c>
      <c r="G58" s="24" t="n">
        <v>7576300</v>
      </c>
      <c r="H58" s="24" t="n">
        <v>5528000</v>
      </c>
      <c r="I58" s="24" t="n">
        <v>5755000</v>
      </c>
    </row>
    <row r="59" customFormat="false" ht="59.25" hidden="false" customHeight="true" outlineLevel="0" collapsed="false">
      <c r="B59" s="21" t="s">
        <v>76</v>
      </c>
      <c r="C59" s="26" t="s">
        <v>77</v>
      </c>
      <c r="D59" s="26" t="s">
        <v>60</v>
      </c>
      <c r="E59" s="29" t="s">
        <v>78</v>
      </c>
      <c r="F59" s="26"/>
      <c r="G59" s="24" t="n">
        <f aca="false">SUM(G60)</f>
        <v>425216</v>
      </c>
      <c r="H59" s="24" t="n">
        <f aca="false">SUM(H60)</f>
        <v>425216</v>
      </c>
      <c r="I59" s="24" t="n">
        <f aca="false">SUM(I60)</f>
        <v>425216</v>
      </c>
    </row>
    <row r="60" customFormat="false" ht="59.25" hidden="false" customHeight="true" outlineLevel="0" collapsed="false">
      <c r="B60" s="21" t="s">
        <v>79</v>
      </c>
      <c r="C60" s="26" t="s">
        <v>77</v>
      </c>
      <c r="D60" s="26" t="s">
        <v>60</v>
      </c>
      <c r="E60" s="29" t="s">
        <v>80</v>
      </c>
      <c r="F60" s="26"/>
      <c r="G60" s="24" t="n">
        <f aca="false">SUM(G61:G61)</f>
        <v>425216</v>
      </c>
      <c r="H60" s="24" t="n">
        <f aca="false">SUM(H61:H61)</f>
        <v>425216</v>
      </c>
      <c r="I60" s="24" t="n">
        <f aca="false">SUM(I61:I61)</f>
        <v>425216</v>
      </c>
    </row>
    <row r="61" customFormat="false" ht="87" hidden="false" customHeight="true" outlineLevel="0" collapsed="false">
      <c r="B61" s="21" t="s">
        <v>32</v>
      </c>
      <c r="C61" s="26" t="s">
        <v>77</v>
      </c>
      <c r="D61" s="26" t="s">
        <v>60</v>
      </c>
      <c r="E61" s="29" t="s">
        <v>80</v>
      </c>
      <c r="F61" s="26" t="s">
        <v>33</v>
      </c>
      <c r="G61" s="24" t="n">
        <v>425216</v>
      </c>
      <c r="H61" s="24" t="n">
        <v>425216</v>
      </c>
      <c r="I61" s="24" t="n">
        <v>425216</v>
      </c>
    </row>
    <row r="62" customFormat="false" ht="70.5" hidden="false" customHeight="true" outlineLevel="0" collapsed="false">
      <c r="B62" s="21" t="s">
        <v>81</v>
      </c>
      <c r="C62" s="26" t="s">
        <v>23</v>
      </c>
      <c r="D62" s="26" t="s">
        <v>60</v>
      </c>
      <c r="E62" s="29" t="s">
        <v>82</v>
      </c>
      <c r="F62" s="26"/>
      <c r="G62" s="24" t="n">
        <f aca="false">SUM(G63)</f>
        <v>2128428</v>
      </c>
      <c r="H62" s="24" t="n">
        <f aca="false">SUM(H63)</f>
        <v>1916528</v>
      </c>
      <c r="I62" s="24" t="n">
        <f aca="false">SUM(I63)</f>
        <v>1936528</v>
      </c>
    </row>
    <row r="63" customFormat="false" ht="46.5" hidden="false" customHeight="true" outlineLevel="0" collapsed="false">
      <c r="B63" s="21" t="s">
        <v>83</v>
      </c>
      <c r="C63" s="26" t="s">
        <v>23</v>
      </c>
      <c r="D63" s="26" t="s">
        <v>60</v>
      </c>
      <c r="E63" s="29" t="s">
        <v>84</v>
      </c>
      <c r="F63" s="26"/>
      <c r="G63" s="24" t="n">
        <f aca="false">SUM(G66+G64)</f>
        <v>2128428</v>
      </c>
      <c r="H63" s="24" t="n">
        <f aca="false">SUM(H66+H64)</f>
        <v>1916528</v>
      </c>
      <c r="I63" s="24" t="n">
        <f aca="false">SUM(I66+I64)</f>
        <v>1936528</v>
      </c>
    </row>
    <row r="64" customFormat="false" ht="46.5" hidden="false" customHeight="true" outlineLevel="0" collapsed="false">
      <c r="B64" s="21" t="s">
        <v>30</v>
      </c>
      <c r="C64" s="26" t="s">
        <v>23</v>
      </c>
      <c r="D64" s="26" t="s">
        <v>60</v>
      </c>
      <c r="E64" s="29" t="s">
        <v>85</v>
      </c>
      <c r="F64" s="26"/>
      <c r="G64" s="24" t="n">
        <f aca="false">SUM(G65:G65)</f>
        <v>781900</v>
      </c>
      <c r="H64" s="24" t="n">
        <f aca="false">SUM(H65:H65)</f>
        <v>570000</v>
      </c>
      <c r="I64" s="24" t="n">
        <f aca="false">SUM(I65:I65)</f>
        <v>590000</v>
      </c>
    </row>
    <row r="65" customFormat="false" ht="87.75" hidden="false" customHeight="true" outlineLevel="0" collapsed="false">
      <c r="B65" s="21" t="s">
        <v>32</v>
      </c>
      <c r="C65" s="26" t="s">
        <v>23</v>
      </c>
      <c r="D65" s="26" t="s">
        <v>60</v>
      </c>
      <c r="E65" s="29" t="s">
        <v>85</v>
      </c>
      <c r="F65" s="26" t="s">
        <v>33</v>
      </c>
      <c r="G65" s="24" t="n">
        <v>781900</v>
      </c>
      <c r="H65" s="24" t="n">
        <v>570000</v>
      </c>
      <c r="I65" s="24" t="n">
        <v>590000</v>
      </c>
    </row>
    <row r="66" customFormat="false" ht="63" hidden="false" customHeight="true" outlineLevel="0" collapsed="false">
      <c r="B66" s="21" t="s">
        <v>86</v>
      </c>
      <c r="C66" s="26" t="s">
        <v>23</v>
      </c>
      <c r="D66" s="26" t="s">
        <v>60</v>
      </c>
      <c r="E66" s="29" t="s">
        <v>87</v>
      </c>
      <c r="F66" s="26"/>
      <c r="G66" s="24" t="n">
        <f aca="false">SUM(G67:G67)</f>
        <v>1346528</v>
      </c>
      <c r="H66" s="24" t="n">
        <f aca="false">SUM(H67:H67)</f>
        <v>1346528</v>
      </c>
      <c r="I66" s="24" t="n">
        <f aca="false">SUM(I67:I67)</f>
        <v>1346528</v>
      </c>
    </row>
    <row r="67" customFormat="false" ht="91.5" hidden="false" customHeight="true" outlineLevel="0" collapsed="false">
      <c r="B67" s="21" t="s">
        <v>32</v>
      </c>
      <c r="C67" s="26" t="s">
        <v>23</v>
      </c>
      <c r="D67" s="26" t="s">
        <v>60</v>
      </c>
      <c r="E67" s="29" t="s">
        <v>87</v>
      </c>
      <c r="F67" s="26" t="s">
        <v>33</v>
      </c>
      <c r="G67" s="24" t="n">
        <v>1346528</v>
      </c>
      <c r="H67" s="24" t="n">
        <v>1346528</v>
      </c>
      <c r="I67" s="24" t="n">
        <v>1346528</v>
      </c>
    </row>
    <row r="68" customFormat="false" ht="33.75" hidden="false" customHeight="true" outlineLevel="0" collapsed="false">
      <c r="B68" s="31" t="s">
        <v>88</v>
      </c>
      <c r="C68" s="25" t="s">
        <v>23</v>
      </c>
      <c r="D68" s="25" t="s">
        <v>89</v>
      </c>
      <c r="E68" s="25"/>
      <c r="F68" s="25"/>
      <c r="G68" s="19" t="n">
        <f aca="false">SUM(G69)</f>
        <v>30000</v>
      </c>
      <c r="H68" s="19" t="n">
        <f aca="false">SUM(H69)</f>
        <v>0</v>
      </c>
      <c r="I68" s="19" t="n">
        <f aca="false">SUM(I69)</f>
        <v>0</v>
      </c>
    </row>
    <row r="69" customFormat="false" ht="38.25" hidden="false" customHeight="true" outlineLevel="0" collapsed="false">
      <c r="B69" s="21" t="s">
        <v>90</v>
      </c>
      <c r="C69" s="26" t="s">
        <v>23</v>
      </c>
      <c r="D69" s="26" t="s">
        <v>89</v>
      </c>
      <c r="E69" s="29" t="s">
        <v>91</v>
      </c>
      <c r="F69" s="26"/>
      <c r="G69" s="24" t="n">
        <f aca="false">SUM(G70)</f>
        <v>30000</v>
      </c>
      <c r="H69" s="24" t="n">
        <f aca="false">SUM(H70)</f>
        <v>0</v>
      </c>
      <c r="I69" s="24" t="n">
        <f aca="false">SUM(I70)</f>
        <v>0</v>
      </c>
    </row>
    <row r="70" customFormat="false" ht="33" hidden="false" customHeight="true" outlineLevel="0" collapsed="false">
      <c r="B70" s="21" t="s">
        <v>92</v>
      </c>
      <c r="C70" s="26" t="s">
        <v>23</v>
      </c>
      <c r="D70" s="26" t="s">
        <v>89</v>
      </c>
      <c r="E70" s="32" t="s">
        <v>93</v>
      </c>
      <c r="F70" s="26"/>
      <c r="G70" s="24" t="n">
        <f aca="false">SUM(G71)</f>
        <v>30000</v>
      </c>
      <c r="H70" s="24" t="n">
        <f aca="false">SUM(H71)</f>
        <v>0</v>
      </c>
      <c r="I70" s="24" t="n">
        <f aca="false">SUM(I71)</f>
        <v>0</v>
      </c>
    </row>
    <row r="71" customFormat="false" ht="33" hidden="false" customHeight="true" outlineLevel="0" collapsed="false">
      <c r="B71" s="21" t="s">
        <v>94</v>
      </c>
      <c r="C71" s="26" t="s">
        <v>23</v>
      </c>
      <c r="D71" s="26" t="s">
        <v>89</v>
      </c>
      <c r="E71" s="29" t="s">
        <v>95</v>
      </c>
      <c r="F71" s="26"/>
      <c r="G71" s="24" t="n">
        <f aca="false">SUM(G72)</f>
        <v>30000</v>
      </c>
      <c r="H71" s="24" t="n">
        <f aca="false">SUM(H72)</f>
        <v>0</v>
      </c>
      <c r="I71" s="24" t="n">
        <f aca="false">SUM(I72)</f>
        <v>0</v>
      </c>
    </row>
    <row r="72" customFormat="false" ht="38.25" hidden="false" customHeight="true" outlineLevel="0" collapsed="false">
      <c r="B72" s="21" t="s">
        <v>96</v>
      </c>
      <c r="C72" s="26" t="s">
        <v>23</v>
      </c>
      <c r="D72" s="26" t="s">
        <v>89</v>
      </c>
      <c r="E72" s="29" t="s">
        <v>95</v>
      </c>
      <c r="F72" s="26" t="s">
        <v>97</v>
      </c>
      <c r="G72" s="24" t="n">
        <v>30000</v>
      </c>
      <c r="H72" s="24" t="n">
        <v>0</v>
      </c>
      <c r="I72" s="24" t="n">
        <v>0</v>
      </c>
    </row>
    <row r="73" customFormat="false" ht="40.5" hidden="false" customHeight="true" outlineLevel="0" collapsed="false">
      <c r="B73" s="33" t="s">
        <v>98</v>
      </c>
      <c r="C73" s="18" t="s">
        <v>23</v>
      </c>
      <c r="D73" s="18" t="s">
        <v>99</v>
      </c>
      <c r="E73" s="18"/>
      <c r="F73" s="18"/>
      <c r="G73" s="19" t="n">
        <f aca="false">SUM(G74+G79+G102+G106+G84)</f>
        <v>48979852</v>
      </c>
      <c r="H73" s="19" t="n">
        <f aca="false">SUM(H74+H79+H102+H106+H84)</f>
        <v>31274585</v>
      </c>
      <c r="I73" s="19" t="n">
        <f aca="false">SUM(I74+I79+I102+I106+I84)</f>
        <v>32032585</v>
      </c>
    </row>
    <row r="74" customFormat="false" ht="69" hidden="true" customHeight="true" outlineLevel="0" collapsed="false">
      <c r="B74" s="34" t="s">
        <v>36</v>
      </c>
      <c r="C74" s="22" t="s">
        <v>23</v>
      </c>
      <c r="D74" s="22" t="s">
        <v>99</v>
      </c>
      <c r="E74" s="23" t="s">
        <v>37</v>
      </c>
      <c r="F74" s="25"/>
      <c r="G74" s="24" t="n">
        <f aca="false">SUM(G75)</f>
        <v>0</v>
      </c>
      <c r="H74" s="24" t="n">
        <f aca="false">SUM(H75)</f>
        <v>0</v>
      </c>
      <c r="I74" s="24" t="n">
        <f aca="false">SUM(I75)</f>
        <v>0</v>
      </c>
    </row>
    <row r="75" customFormat="false" ht="83.25" hidden="true" customHeight="true" outlineLevel="0" collapsed="false">
      <c r="B75" s="21" t="s">
        <v>38</v>
      </c>
      <c r="C75" s="22" t="s">
        <v>23</v>
      </c>
      <c r="D75" s="22" t="s">
        <v>99</v>
      </c>
      <c r="E75" s="23" t="s">
        <v>39</v>
      </c>
      <c r="F75" s="25"/>
      <c r="G75" s="24" t="n">
        <f aca="false">SUM(G76)</f>
        <v>0</v>
      </c>
      <c r="H75" s="24" t="n">
        <f aca="false">SUM(H76)</f>
        <v>0</v>
      </c>
      <c r="I75" s="24" t="n">
        <f aca="false">SUM(I76)</f>
        <v>0</v>
      </c>
    </row>
    <row r="76" customFormat="false" ht="83.25" hidden="true" customHeight="true" outlineLevel="0" collapsed="false">
      <c r="B76" s="21" t="s">
        <v>40</v>
      </c>
      <c r="C76" s="22" t="s">
        <v>23</v>
      </c>
      <c r="D76" s="22" t="s">
        <v>99</v>
      </c>
      <c r="E76" s="27" t="s">
        <v>41</v>
      </c>
      <c r="F76" s="28"/>
      <c r="G76" s="24" t="n">
        <f aca="false">SUM(G77)</f>
        <v>0</v>
      </c>
      <c r="H76" s="24" t="n">
        <f aca="false">SUM(H77)</f>
        <v>0</v>
      </c>
      <c r="I76" s="24" t="n">
        <f aca="false">SUM(I77)</f>
        <v>0</v>
      </c>
    </row>
    <row r="77" customFormat="false" ht="83.25" hidden="true" customHeight="true" outlineLevel="0" collapsed="false">
      <c r="B77" s="21" t="s">
        <v>42</v>
      </c>
      <c r="C77" s="22" t="s">
        <v>23</v>
      </c>
      <c r="D77" s="22" t="s">
        <v>99</v>
      </c>
      <c r="E77" s="27" t="s">
        <v>43</v>
      </c>
      <c r="F77" s="28"/>
      <c r="G77" s="24" t="n">
        <f aca="false">SUM(G78)</f>
        <v>0</v>
      </c>
      <c r="H77" s="24" t="n">
        <f aca="false">SUM(H78)</f>
        <v>0</v>
      </c>
      <c r="I77" s="24" t="n">
        <f aca="false">SUM(I78)</f>
        <v>0</v>
      </c>
    </row>
    <row r="78" customFormat="false" ht="83.25" hidden="true" customHeight="true" outlineLevel="0" collapsed="false">
      <c r="B78" s="21" t="s">
        <v>32</v>
      </c>
      <c r="C78" s="22" t="s">
        <v>23</v>
      </c>
      <c r="D78" s="22" t="s">
        <v>99</v>
      </c>
      <c r="E78" s="27" t="s">
        <v>43</v>
      </c>
      <c r="F78" s="28" t="s">
        <v>33</v>
      </c>
      <c r="G78" s="24"/>
      <c r="H78" s="24"/>
      <c r="I78" s="24"/>
    </row>
    <row r="79" customFormat="false" ht="60" hidden="false" customHeight="true" outlineLevel="0" collapsed="false">
      <c r="B79" s="21" t="s">
        <v>100</v>
      </c>
      <c r="C79" s="22" t="s">
        <v>23</v>
      </c>
      <c r="D79" s="22" t="s">
        <v>99</v>
      </c>
      <c r="E79" s="23" t="s">
        <v>101</v>
      </c>
      <c r="F79" s="22"/>
      <c r="G79" s="24" t="n">
        <f aca="false">SUM(G80)</f>
        <v>319508</v>
      </c>
      <c r="H79" s="24" t="n">
        <f aca="false">SUM(H80)</f>
        <v>319508</v>
      </c>
      <c r="I79" s="24" t="n">
        <f aca="false">SUM(I80)</f>
        <v>319508</v>
      </c>
    </row>
    <row r="80" customFormat="false" ht="87.75" hidden="false" customHeight="true" outlineLevel="0" collapsed="false">
      <c r="B80" s="21" t="s">
        <v>102</v>
      </c>
      <c r="C80" s="22" t="s">
        <v>23</v>
      </c>
      <c r="D80" s="22" t="s">
        <v>99</v>
      </c>
      <c r="E80" s="23" t="s">
        <v>103</v>
      </c>
      <c r="F80" s="22"/>
      <c r="G80" s="24" t="n">
        <f aca="false">SUM(G81)</f>
        <v>319508</v>
      </c>
      <c r="H80" s="24" t="n">
        <f aca="false">SUM(H81)</f>
        <v>319508</v>
      </c>
      <c r="I80" s="24" t="n">
        <f aca="false">SUM(I81)</f>
        <v>319508</v>
      </c>
    </row>
    <row r="81" customFormat="false" ht="66" hidden="false" customHeight="true" outlineLevel="0" collapsed="false">
      <c r="B81" s="21" t="s">
        <v>104</v>
      </c>
      <c r="C81" s="22" t="s">
        <v>23</v>
      </c>
      <c r="D81" s="22" t="s">
        <v>99</v>
      </c>
      <c r="E81" s="23" t="s">
        <v>105</v>
      </c>
      <c r="F81" s="22"/>
      <c r="G81" s="24" t="n">
        <f aca="false">SUM(G82)</f>
        <v>319508</v>
      </c>
      <c r="H81" s="24" t="n">
        <f aca="false">SUM(H82)</f>
        <v>319508</v>
      </c>
      <c r="I81" s="24" t="n">
        <f aca="false">SUM(I82)</f>
        <v>319508</v>
      </c>
    </row>
    <row r="82" customFormat="false" ht="46.5" hidden="false" customHeight="true" outlineLevel="0" collapsed="false">
      <c r="B82" s="21" t="s">
        <v>106</v>
      </c>
      <c r="C82" s="22" t="s">
        <v>23</v>
      </c>
      <c r="D82" s="22" t="s">
        <v>99</v>
      </c>
      <c r="E82" s="23" t="s">
        <v>107</v>
      </c>
      <c r="F82" s="22"/>
      <c r="G82" s="24" t="n">
        <f aca="false">SUM(G83)</f>
        <v>319508</v>
      </c>
      <c r="H82" s="24" t="n">
        <f aca="false">SUM(H83)</f>
        <v>319508</v>
      </c>
      <c r="I82" s="24" t="n">
        <f aca="false">SUM(I83)</f>
        <v>319508</v>
      </c>
    </row>
    <row r="83" customFormat="false" ht="79.5" hidden="false" customHeight="true" outlineLevel="0" collapsed="false">
      <c r="B83" s="21" t="s">
        <v>32</v>
      </c>
      <c r="C83" s="22" t="s">
        <v>23</v>
      </c>
      <c r="D83" s="22" t="s">
        <v>99</v>
      </c>
      <c r="E83" s="23" t="s">
        <v>107</v>
      </c>
      <c r="F83" s="22" t="s">
        <v>33</v>
      </c>
      <c r="G83" s="24" t="n">
        <v>319508</v>
      </c>
      <c r="H83" s="24" t="n">
        <v>319508</v>
      </c>
      <c r="I83" s="24" t="n">
        <v>319508</v>
      </c>
    </row>
    <row r="84" customFormat="false" ht="112.5" hidden="false" customHeight="true" outlineLevel="0" collapsed="false">
      <c r="B84" s="21" t="s">
        <v>108</v>
      </c>
      <c r="C84" s="22" t="s">
        <v>23</v>
      </c>
      <c r="D84" s="22" t="s">
        <v>99</v>
      </c>
      <c r="E84" s="23" t="s">
        <v>109</v>
      </c>
      <c r="F84" s="22"/>
      <c r="G84" s="24" t="n">
        <f aca="false">SUM(G85+G91)</f>
        <v>38052700</v>
      </c>
      <c r="H84" s="24" t="n">
        <f aca="false">SUM(H85+H91)</f>
        <v>25434433</v>
      </c>
      <c r="I84" s="24" t="n">
        <f aca="false">SUM(I85+I91)</f>
        <v>26192433</v>
      </c>
    </row>
    <row r="85" customFormat="false" ht="153.75" hidden="false" customHeight="true" outlineLevel="0" collapsed="false">
      <c r="B85" s="21" t="s">
        <v>110</v>
      </c>
      <c r="C85" s="22" t="s">
        <v>23</v>
      </c>
      <c r="D85" s="22" t="s">
        <v>99</v>
      </c>
      <c r="E85" s="23" t="s">
        <v>111</v>
      </c>
      <c r="F85" s="22"/>
      <c r="G85" s="24" t="n">
        <f aca="false">SUM(G86)</f>
        <v>15002167</v>
      </c>
      <c r="H85" s="24" t="n">
        <f aca="false">SUM(H86)</f>
        <v>8141100</v>
      </c>
      <c r="I85" s="24" t="n">
        <f aca="false">SUM(I86)</f>
        <v>8421100</v>
      </c>
    </row>
    <row r="86" customFormat="false" ht="74.25" hidden="false" customHeight="true" outlineLevel="0" collapsed="false">
      <c r="B86" s="21" t="s">
        <v>112</v>
      </c>
      <c r="C86" s="22" t="s">
        <v>23</v>
      </c>
      <c r="D86" s="22" t="s">
        <v>99</v>
      </c>
      <c r="E86" s="23" t="s">
        <v>113</v>
      </c>
      <c r="F86" s="22"/>
      <c r="G86" s="24" t="n">
        <f aca="false">SUM(G87)</f>
        <v>15002167</v>
      </c>
      <c r="H86" s="24" t="n">
        <f aca="false">SUM(H87)</f>
        <v>8141100</v>
      </c>
      <c r="I86" s="24" t="n">
        <f aca="false">SUM(I87)</f>
        <v>8421100</v>
      </c>
    </row>
    <row r="87" customFormat="false" ht="58.5" hidden="false" customHeight="true" outlineLevel="0" collapsed="false">
      <c r="B87" s="21" t="s">
        <v>114</v>
      </c>
      <c r="C87" s="22" t="s">
        <v>23</v>
      </c>
      <c r="D87" s="22" t="s">
        <v>99</v>
      </c>
      <c r="E87" s="23" t="s">
        <v>115</v>
      </c>
      <c r="F87" s="22"/>
      <c r="G87" s="24" t="n">
        <f aca="false">SUM(G88:G90)</f>
        <v>15002167</v>
      </c>
      <c r="H87" s="24" t="n">
        <f aca="false">SUM(H88:H90)</f>
        <v>8141100</v>
      </c>
      <c r="I87" s="24" t="n">
        <f aca="false">SUM(I88:I90)</f>
        <v>8421100</v>
      </c>
    </row>
    <row r="88" customFormat="false" ht="84" hidden="false" customHeight="true" outlineLevel="0" collapsed="false">
      <c r="B88" s="21" t="s">
        <v>32</v>
      </c>
      <c r="C88" s="22" t="s">
        <v>23</v>
      </c>
      <c r="D88" s="22" t="s">
        <v>99</v>
      </c>
      <c r="E88" s="23" t="s">
        <v>115</v>
      </c>
      <c r="F88" s="22" t="s">
        <v>33</v>
      </c>
      <c r="G88" s="24" t="n">
        <v>11070000</v>
      </c>
      <c r="H88" s="24" t="n">
        <v>8077000</v>
      </c>
      <c r="I88" s="24" t="n">
        <v>8357000</v>
      </c>
    </row>
    <row r="89" customFormat="false" ht="57" hidden="false" customHeight="true" outlineLevel="0" collapsed="false">
      <c r="B89" s="21" t="s">
        <v>116</v>
      </c>
      <c r="C89" s="22" t="s">
        <v>23</v>
      </c>
      <c r="D89" s="22" t="s">
        <v>99</v>
      </c>
      <c r="E89" s="23" t="s">
        <v>115</v>
      </c>
      <c r="F89" s="22" t="s">
        <v>58</v>
      </c>
      <c r="G89" s="24" t="n">
        <v>3868067</v>
      </c>
      <c r="H89" s="24" t="n">
        <v>0</v>
      </c>
      <c r="I89" s="24" t="n">
        <v>0</v>
      </c>
    </row>
    <row r="90" customFormat="false" ht="48.75" hidden="false" customHeight="true" outlineLevel="0" collapsed="false">
      <c r="B90" s="21" t="s">
        <v>96</v>
      </c>
      <c r="C90" s="22" t="s">
        <v>23</v>
      </c>
      <c r="D90" s="22" t="s">
        <v>99</v>
      </c>
      <c r="E90" s="23" t="s">
        <v>115</v>
      </c>
      <c r="F90" s="22" t="s">
        <v>97</v>
      </c>
      <c r="G90" s="24" t="n">
        <v>64100</v>
      </c>
      <c r="H90" s="24" t="n">
        <v>64100</v>
      </c>
      <c r="I90" s="24" t="n">
        <v>64100</v>
      </c>
    </row>
    <row r="91" customFormat="false" ht="159.75" hidden="false" customHeight="true" outlineLevel="0" collapsed="false">
      <c r="B91" s="21" t="s">
        <v>117</v>
      </c>
      <c r="C91" s="22" t="s">
        <v>23</v>
      </c>
      <c r="D91" s="22" t="s">
        <v>99</v>
      </c>
      <c r="E91" s="23" t="s">
        <v>118</v>
      </c>
      <c r="F91" s="22"/>
      <c r="G91" s="24" t="n">
        <f aca="false">SUM(G92+G99)</f>
        <v>23050533</v>
      </c>
      <c r="H91" s="24" t="n">
        <f aca="false">SUM(H92+H99)</f>
        <v>17293333</v>
      </c>
      <c r="I91" s="24" t="n">
        <f aca="false">SUM(I92+I99)</f>
        <v>17771333</v>
      </c>
    </row>
    <row r="92" customFormat="false" ht="114" hidden="false" customHeight="true" outlineLevel="0" collapsed="false">
      <c r="B92" s="21" t="s">
        <v>119</v>
      </c>
      <c r="C92" s="22" t="s">
        <v>23</v>
      </c>
      <c r="D92" s="22" t="s">
        <v>99</v>
      </c>
      <c r="E92" s="23" t="s">
        <v>120</v>
      </c>
      <c r="F92" s="22"/>
      <c r="G92" s="24" t="n">
        <f aca="false">SUM(G93+G95)</f>
        <v>19950021</v>
      </c>
      <c r="H92" s="24" t="n">
        <f aca="false">SUM(H93+H95)</f>
        <v>14192821</v>
      </c>
      <c r="I92" s="24" t="n">
        <f aca="false">SUM(I93+I95)</f>
        <v>14670821</v>
      </c>
    </row>
    <row r="93" customFormat="false" ht="73.5" hidden="false" customHeight="true" outlineLevel="0" collapsed="false">
      <c r="B93" s="21" t="s">
        <v>121</v>
      </c>
      <c r="C93" s="22" t="s">
        <v>23</v>
      </c>
      <c r="D93" s="22" t="s">
        <v>99</v>
      </c>
      <c r="E93" s="23" t="s">
        <v>122</v>
      </c>
      <c r="F93" s="22"/>
      <c r="G93" s="24" t="n">
        <f aca="false">SUM(G94)</f>
        <v>378542</v>
      </c>
      <c r="H93" s="24" t="n">
        <f aca="false">SUM(H94)</f>
        <v>378542</v>
      </c>
      <c r="I93" s="24" t="n">
        <f aca="false">SUM(I94)</f>
        <v>378542</v>
      </c>
    </row>
    <row r="94" customFormat="false" ht="82.5" hidden="false" customHeight="true" outlineLevel="0" collapsed="false">
      <c r="B94" s="21" t="s">
        <v>32</v>
      </c>
      <c r="C94" s="22" t="s">
        <v>23</v>
      </c>
      <c r="D94" s="22" t="s">
        <v>99</v>
      </c>
      <c r="E94" s="23" t="s">
        <v>122</v>
      </c>
      <c r="F94" s="22" t="s">
        <v>33</v>
      </c>
      <c r="G94" s="24" t="n">
        <v>378542</v>
      </c>
      <c r="H94" s="24" t="n">
        <v>378542</v>
      </c>
      <c r="I94" s="24" t="n">
        <v>378542</v>
      </c>
    </row>
    <row r="95" customFormat="false" ht="56.25" hidden="false" customHeight="true" outlineLevel="0" collapsed="false">
      <c r="B95" s="21" t="s">
        <v>114</v>
      </c>
      <c r="C95" s="22" t="s">
        <v>23</v>
      </c>
      <c r="D95" s="22" t="s">
        <v>99</v>
      </c>
      <c r="E95" s="23" t="s">
        <v>123</v>
      </c>
      <c r="F95" s="22"/>
      <c r="G95" s="24" t="n">
        <f aca="false">SUM(G96:G98)</f>
        <v>19571479</v>
      </c>
      <c r="H95" s="24" t="n">
        <f aca="false">SUM(H96:H98)</f>
        <v>13814279</v>
      </c>
      <c r="I95" s="24" t="n">
        <f aca="false">SUM(I96:I98)</f>
        <v>14292279</v>
      </c>
    </row>
    <row r="96" customFormat="false" ht="83.25" hidden="false" customHeight="true" outlineLevel="0" collapsed="false">
      <c r="B96" s="21" t="s">
        <v>32</v>
      </c>
      <c r="C96" s="22" t="s">
        <v>23</v>
      </c>
      <c r="D96" s="22" t="s">
        <v>99</v>
      </c>
      <c r="E96" s="23" t="s">
        <v>123</v>
      </c>
      <c r="F96" s="22" t="s">
        <v>33</v>
      </c>
      <c r="G96" s="24" t="n">
        <v>18890000</v>
      </c>
      <c r="H96" s="24" t="n">
        <v>13782000</v>
      </c>
      <c r="I96" s="24" t="n">
        <v>14260000</v>
      </c>
    </row>
    <row r="97" customFormat="false" ht="48" hidden="false" customHeight="true" outlineLevel="0" collapsed="false">
      <c r="B97" s="21" t="s">
        <v>116</v>
      </c>
      <c r="C97" s="22" t="s">
        <v>23</v>
      </c>
      <c r="D97" s="22" t="s">
        <v>99</v>
      </c>
      <c r="E97" s="23" t="s">
        <v>123</v>
      </c>
      <c r="F97" s="22" t="s">
        <v>58</v>
      </c>
      <c r="G97" s="24" t="n">
        <v>649200</v>
      </c>
      <c r="H97" s="35" t="n">
        <v>0</v>
      </c>
      <c r="I97" s="24" t="n">
        <v>0</v>
      </c>
    </row>
    <row r="98" customFormat="false" ht="35.25" hidden="false" customHeight="true" outlineLevel="0" collapsed="false">
      <c r="B98" s="21" t="s">
        <v>96</v>
      </c>
      <c r="C98" s="22" t="s">
        <v>23</v>
      </c>
      <c r="D98" s="22" t="s">
        <v>99</v>
      </c>
      <c r="E98" s="23" t="s">
        <v>123</v>
      </c>
      <c r="F98" s="22" t="s">
        <v>97</v>
      </c>
      <c r="G98" s="24" t="n">
        <v>32279</v>
      </c>
      <c r="H98" s="24" t="n">
        <v>32279</v>
      </c>
      <c r="I98" s="24" t="n">
        <v>32279</v>
      </c>
    </row>
    <row r="99" customFormat="false" ht="77.25" hidden="false" customHeight="true" outlineLevel="0" collapsed="false">
      <c r="B99" s="21" t="s">
        <v>124</v>
      </c>
      <c r="C99" s="22" t="s">
        <v>23</v>
      </c>
      <c r="D99" s="22" t="s">
        <v>99</v>
      </c>
      <c r="E99" s="23" t="s">
        <v>125</v>
      </c>
      <c r="F99" s="22"/>
      <c r="G99" s="24" t="n">
        <f aca="false">SUM(G100)</f>
        <v>3100512</v>
      </c>
      <c r="H99" s="24" t="n">
        <f aca="false">SUM(H100)</f>
        <v>3100512</v>
      </c>
      <c r="I99" s="24" t="n">
        <f aca="false">SUM(I100)</f>
        <v>3100512</v>
      </c>
    </row>
    <row r="100" customFormat="false" ht="54" hidden="false" customHeight="true" outlineLevel="0" collapsed="false">
      <c r="B100" s="21" t="s">
        <v>126</v>
      </c>
      <c r="C100" s="22" t="s">
        <v>23</v>
      </c>
      <c r="D100" s="22" t="s">
        <v>99</v>
      </c>
      <c r="E100" s="23" t="s">
        <v>127</v>
      </c>
      <c r="F100" s="22"/>
      <c r="G100" s="24" t="n">
        <f aca="false">SUM(G101)</f>
        <v>3100512</v>
      </c>
      <c r="H100" s="24" t="n">
        <f aca="false">SUM(H101)</f>
        <v>3100512</v>
      </c>
      <c r="I100" s="24" t="n">
        <f aca="false">SUM(I101)</f>
        <v>3100512</v>
      </c>
    </row>
    <row r="101" customFormat="false" ht="95.25" hidden="false" customHeight="true" outlineLevel="0" collapsed="false">
      <c r="B101" s="21" t="s">
        <v>32</v>
      </c>
      <c r="C101" s="22" t="s">
        <v>23</v>
      </c>
      <c r="D101" s="22" t="s">
        <v>99</v>
      </c>
      <c r="E101" s="23" t="s">
        <v>127</v>
      </c>
      <c r="F101" s="22" t="s">
        <v>33</v>
      </c>
      <c r="G101" s="24" t="n">
        <v>3100512</v>
      </c>
      <c r="H101" s="24" t="n">
        <v>3100512</v>
      </c>
      <c r="I101" s="24" t="n">
        <v>3100512</v>
      </c>
    </row>
    <row r="102" customFormat="false" ht="48.75" hidden="false" customHeight="true" outlineLevel="0" collapsed="false">
      <c r="B102" s="21" t="s">
        <v>128</v>
      </c>
      <c r="C102" s="22" t="s">
        <v>23</v>
      </c>
      <c r="D102" s="22" t="s">
        <v>99</v>
      </c>
      <c r="E102" s="36" t="s">
        <v>129</v>
      </c>
      <c r="F102" s="22"/>
      <c r="G102" s="24" t="n">
        <f aca="false">SUM(G103)</f>
        <v>10087000</v>
      </c>
      <c r="H102" s="24" t="n">
        <f aca="false">SUM(H103)</f>
        <v>5000000</v>
      </c>
      <c r="I102" s="24" t="n">
        <f aca="false">SUM(I103)</f>
        <v>5000000</v>
      </c>
    </row>
    <row r="103" customFormat="false" ht="48.75" hidden="false" customHeight="true" outlineLevel="0" collapsed="false">
      <c r="B103" s="21" t="s">
        <v>130</v>
      </c>
      <c r="C103" s="22" t="s">
        <v>23</v>
      </c>
      <c r="D103" s="22" t="s">
        <v>99</v>
      </c>
      <c r="E103" s="36" t="s">
        <v>131</v>
      </c>
      <c r="F103" s="22"/>
      <c r="G103" s="24" t="n">
        <f aca="false">SUM(G104)</f>
        <v>10087000</v>
      </c>
      <c r="H103" s="24" t="n">
        <f aca="false">SUM(H104)</f>
        <v>5000000</v>
      </c>
      <c r="I103" s="24" t="n">
        <f aca="false">SUM(I104)</f>
        <v>5000000</v>
      </c>
    </row>
    <row r="104" customFormat="false" ht="48.75" hidden="false" customHeight="true" outlineLevel="0" collapsed="false">
      <c r="B104" s="21" t="s">
        <v>132</v>
      </c>
      <c r="C104" s="22" t="s">
        <v>23</v>
      </c>
      <c r="D104" s="22" t="s">
        <v>99</v>
      </c>
      <c r="E104" s="23" t="s">
        <v>133</v>
      </c>
      <c r="F104" s="22"/>
      <c r="G104" s="24" t="n">
        <f aca="false">SUM(G105:G105)</f>
        <v>10087000</v>
      </c>
      <c r="H104" s="24" t="n">
        <f aca="false">SUM(H105:H105)</f>
        <v>5000000</v>
      </c>
      <c r="I104" s="24" t="n">
        <f aca="false">SUM(I105:I105)</f>
        <v>5000000</v>
      </c>
    </row>
    <row r="105" customFormat="false" ht="38.25" hidden="false" customHeight="true" outlineLevel="0" collapsed="false">
      <c r="B105" s="21" t="s">
        <v>96</v>
      </c>
      <c r="C105" s="22" t="s">
        <v>23</v>
      </c>
      <c r="D105" s="22" t="s">
        <v>99</v>
      </c>
      <c r="E105" s="23" t="s">
        <v>133</v>
      </c>
      <c r="F105" s="22" t="s">
        <v>97</v>
      </c>
      <c r="G105" s="24" t="n">
        <v>10087000</v>
      </c>
      <c r="H105" s="24" t="n">
        <v>5000000</v>
      </c>
      <c r="I105" s="24" t="n">
        <v>5000000</v>
      </c>
    </row>
    <row r="106" customFormat="false" ht="51.75" hidden="false" customHeight="true" outlineLevel="0" collapsed="false">
      <c r="B106" s="34" t="s">
        <v>51</v>
      </c>
      <c r="C106" s="22" t="s">
        <v>23</v>
      </c>
      <c r="D106" s="22" t="s">
        <v>99</v>
      </c>
      <c r="E106" s="23" t="s">
        <v>52</v>
      </c>
      <c r="F106" s="22"/>
      <c r="G106" s="24" t="n">
        <f aca="false">SUM(G107)</f>
        <v>520644</v>
      </c>
      <c r="H106" s="24" t="n">
        <f aca="false">SUM(H107)</f>
        <v>520644</v>
      </c>
      <c r="I106" s="24" t="n">
        <f aca="false">SUM(I107)</f>
        <v>520644</v>
      </c>
    </row>
    <row r="107" customFormat="false" ht="39.75" hidden="false" customHeight="true" outlineLevel="0" collapsed="false">
      <c r="B107" s="21" t="s">
        <v>53</v>
      </c>
      <c r="C107" s="22" t="s">
        <v>23</v>
      </c>
      <c r="D107" s="22" t="s">
        <v>99</v>
      </c>
      <c r="E107" s="23" t="s">
        <v>54</v>
      </c>
      <c r="F107" s="22"/>
      <c r="G107" s="24" t="n">
        <f aca="false">SUM(G108+G110+G112)</f>
        <v>520644</v>
      </c>
      <c r="H107" s="24" t="n">
        <f aca="false">SUM(H108+H110+H112)</f>
        <v>520644</v>
      </c>
      <c r="I107" s="24" t="n">
        <f aca="false">SUM(I108+I110+I112)</f>
        <v>520644</v>
      </c>
    </row>
    <row r="108" customFormat="false" ht="84.75" hidden="false" customHeight="true" outlineLevel="0" collapsed="false">
      <c r="B108" s="21" t="s">
        <v>134</v>
      </c>
      <c r="C108" s="22" t="s">
        <v>23</v>
      </c>
      <c r="D108" s="22" t="s">
        <v>99</v>
      </c>
      <c r="E108" s="29" t="s">
        <v>135</v>
      </c>
      <c r="F108" s="26"/>
      <c r="G108" s="24" t="n">
        <f aca="false">SUM(G109)</f>
        <v>47331</v>
      </c>
      <c r="H108" s="24" t="n">
        <f aca="false">SUM(H109)</f>
        <v>47331</v>
      </c>
      <c r="I108" s="24" t="n">
        <f aca="false">SUM(I109)</f>
        <v>47331</v>
      </c>
    </row>
    <row r="109" customFormat="false" ht="96.75" hidden="false" customHeight="true" outlineLevel="0" collapsed="false">
      <c r="B109" s="21" t="s">
        <v>136</v>
      </c>
      <c r="C109" s="22" t="s">
        <v>23</v>
      </c>
      <c r="D109" s="22" t="s">
        <v>99</v>
      </c>
      <c r="E109" s="29" t="s">
        <v>135</v>
      </c>
      <c r="F109" s="26" t="s">
        <v>33</v>
      </c>
      <c r="G109" s="24" t="n">
        <v>47331</v>
      </c>
      <c r="H109" s="24" t="n">
        <v>47331</v>
      </c>
      <c r="I109" s="24" t="n">
        <v>47331</v>
      </c>
    </row>
    <row r="110" customFormat="false" ht="72.75" hidden="false" customHeight="true" outlineLevel="0" collapsed="false">
      <c r="B110" s="21" t="s">
        <v>137</v>
      </c>
      <c r="C110" s="26" t="s">
        <v>23</v>
      </c>
      <c r="D110" s="26" t="s">
        <v>99</v>
      </c>
      <c r="E110" s="29" t="s">
        <v>138</v>
      </c>
      <c r="F110" s="26"/>
      <c r="G110" s="24" t="n">
        <f aca="false">SUM(G111:G111)</f>
        <v>473313</v>
      </c>
      <c r="H110" s="24" t="n">
        <f aca="false">SUM(H111:H111)</f>
        <v>473313</v>
      </c>
      <c r="I110" s="24" t="n">
        <f aca="false">SUM(I111:I111)</f>
        <v>473313</v>
      </c>
    </row>
    <row r="111" customFormat="false" ht="84.75" hidden="false" customHeight="true" outlineLevel="0" collapsed="false">
      <c r="B111" s="21" t="s">
        <v>32</v>
      </c>
      <c r="C111" s="26" t="s">
        <v>23</v>
      </c>
      <c r="D111" s="26" t="s">
        <v>99</v>
      </c>
      <c r="E111" s="29" t="s">
        <v>138</v>
      </c>
      <c r="F111" s="26" t="s">
        <v>33</v>
      </c>
      <c r="G111" s="24" t="n">
        <v>473313</v>
      </c>
      <c r="H111" s="24" t="n">
        <v>473313</v>
      </c>
      <c r="I111" s="24" t="n">
        <v>473313</v>
      </c>
    </row>
    <row r="112" customFormat="false" ht="90" hidden="true" customHeight="true" outlineLevel="0" collapsed="false">
      <c r="B112" s="21" t="s">
        <v>139</v>
      </c>
      <c r="C112" s="22" t="s">
        <v>23</v>
      </c>
      <c r="D112" s="22" t="s">
        <v>99</v>
      </c>
      <c r="E112" s="23" t="s">
        <v>140</v>
      </c>
      <c r="F112" s="22"/>
      <c r="G112" s="24" t="n">
        <f aca="false">SUM(G113:G114)</f>
        <v>0</v>
      </c>
      <c r="H112" s="24" t="n">
        <f aca="false">SUM(H113:H114)</f>
        <v>0</v>
      </c>
      <c r="I112" s="24" t="n">
        <f aca="false">SUM(I113:I114)</f>
        <v>0</v>
      </c>
    </row>
    <row r="113" customFormat="false" ht="84.75" hidden="true" customHeight="true" outlineLevel="0" collapsed="false">
      <c r="B113" s="21" t="s">
        <v>32</v>
      </c>
      <c r="C113" s="22" t="s">
        <v>23</v>
      </c>
      <c r="D113" s="22" t="s">
        <v>99</v>
      </c>
      <c r="E113" s="23" t="s">
        <v>140</v>
      </c>
      <c r="F113" s="22" t="s">
        <v>33</v>
      </c>
      <c r="G113" s="24"/>
      <c r="H113" s="24"/>
      <c r="I113" s="24"/>
    </row>
    <row r="114" customFormat="false" ht="84.75" hidden="true" customHeight="true" outlineLevel="0" collapsed="false">
      <c r="B114" s="21" t="s">
        <v>116</v>
      </c>
      <c r="C114" s="22" t="s">
        <v>23</v>
      </c>
      <c r="D114" s="22" t="s">
        <v>99</v>
      </c>
      <c r="E114" s="23" t="s">
        <v>140</v>
      </c>
      <c r="F114" s="22" t="s">
        <v>58</v>
      </c>
      <c r="G114" s="24"/>
      <c r="H114" s="24"/>
      <c r="I114" s="24"/>
    </row>
    <row r="115" customFormat="false" ht="44.25" hidden="false" customHeight="true" outlineLevel="0" collapsed="false">
      <c r="B115" s="17" t="s">
        <v>141</v>
      </c>
      <c r="C115" s="25" t="s">
        <v>35</v>
      </c>
      <c r="D115" s="25" t="s">
        <v>142</v>
      </c>
      <c r="E115" s="25"/>
      <c r="F115" s="25"/>
      <c r="G115" s="19" t="n">
        <f aca="false">SUM(G116+G122+G128)</f>
        <v>12517367</v>
      </c>
      <c r="H115" s="19" t="n">
        <f aca="false">SUM(H116+H122+H128)</f>
        <v>12610589</v>
      </c>
      <c r="I115" s="19" t="n">
        <f aca="false">SUM(I116+I122+I128)</f>
        <v>16424502</v>
      </c>
    </row>
    <row r="116" customFormat="false" ht="23.25" hidden="false" customHeight="true" outlineLevel="0" collapsed="false">
      <c r="B116" s="33" t="s">
        <v>143</v>
      </c>
      <c r="C116" s="25" t="s">
        <v>35</v>
      </c>
      <c r="D116" s="25" t="s">
        <v>23</v>
      </c>
      <c r="E116" s="25"/>
      <c r="F116" s="25"/>
      <c r="G116" s="19" t="n">
        <f aca="false">SUM(G117)</f>
        <v>473313</v>
      </c>
      <c r="H116" s="19" t="n">
        <f aca="false">SUM(H117)</f>
        <v>473313</v>
      </c>
      <c r="I116" s="19" t="n">
        <f aca="false">SUM(I117)</f>
        <v>473313</v>
      </c>
    </row>
    <row r="117" customFormat="false" ht="59.25" hidden="false" customHeight="true" outlineLevel="0" collapsed="false">
      <c r="B117" s="21" t="s">
        <v>144</v>
      </c>
      <c r="C117" s="26" t="s">
        <v>35</v>
      </c>
      <c r="D117" s="26" t="s">
        <v>23</v>
      </c>
      <c r="E117" s="29" t="s">
        <v>145</v>
      </c>
      <c r="F117" s="25"/>
      <c r="G117" s="24" t="n">
        <f aca="false">SUM(G118)</f>
        <v>473313</v>
      </c>
      <c r="H117" s="24" t="n">
        <f aca="false">SUM(H118)</f>
        <v>473313</v>
      </c>
      <c r="I117" s="24" t="n">
        <f aca="false">SUM(I118)</f>
        <v>473313</v>
      </c>
    </row>
    <row r="118" customFormat="false" ht="62.25" hidden="false" customHeight="true" outlineLevel="0" collapsed="false">
      <c r="B118" s="21" t="s">
        <v>146</v>
      </c>
      <c r="C118" s="26" t="s">
        <v>35</v>
      </c>
      <c r="D118" s="26" t="s">
        <v>23</v>
      </c>
      <c r="E118" s="29" t="s">
        <v>147</v>
      </c>
      <c r="F118" s="26"/>
      <c r="G118" s="24" t="n">
        <f aca="false">SUM(G119)</f>
        <v>473313</v>
      </c>
      <c r="H118" s="24" t="n">
        <f aca="false">SUM(H119)</f>
        <v>473313</v>
      </c>
      <c r="I118" s="24" t="n">
        <f aca="false">SUM(I119)</f>
        <v>473313</v>
      </c>
    </row>
    <row r="119" customFormat="false" ht="51" hidden="false" customHeight="true" outlineLevel="0" collapsed="false">
      <c r="B119" s="21" t="s">
        <v>148</v>
      </c>
      <c r="C119" s="26" t="s">
        <v>35</v>
      </c>
      <c r="D119" s="26" t="s">
        <v>23</v>
      </c>
      <c r="E119" s="29" t="s">
        <v>149</v>
      </c>
      <c r="F119" s="26"/>
      <c r="G119" s="24" t="n">
        <f aca="false">SUM(G120)</f>
        <v>473313</v>
      </c>
      <c r="H119" s="24" t="n">
        <f aca="false">SUM(H120)</f>
        <v>473313</v>
      </c>
      <c r="I119" s="24" t="n">
        <f aca="false">SUM(I120)</f>
        <v>473313</v>
      </c>
    </row>
    <row r="120" customFormat="false" ht="55.5" hidden="false" customHeight="true" outlineLevel="0" collapsed="false">
      <c r="B120" s="21" t="s">
        <v>150</v>
      </c>
      <c r="C120" s="26" t="s">
        <v>35</v>
      </c>
      <c r="D120" s="26" t="s">
        <v>23</v>
      </c>
      <c r="E120" s="29" t="s">
        <v>151</v>
      </c>
      <c r="F120" s="26"/>
      <c r="G120" s="24" t="n">
        <f aca="false">SUM(G121:G121)</f>
        <v>473313</v>
      </c>
      <c r="H120" s="24" t="n">
        <f aca="false">SUM(H121:H121)</f>
        <v>473313</v>
      </c>
      <c r="I120" s="24" t="n">
        <f aca="false">SUM(I121:I121)</f>
        <v>473313</v>
      </c>
    </row>
    <row r="121" customFormat="false" ht="88.5" hidden="false" customHeight="true" outlineLevel="0" collapsed="false">
      <c r="B121" s="21" t="s">
        <v>32</v>
      </c>
      <c r="C121" s="26" t="s">
        <v>35</v>
      </c>
      <c r="D121" s="26" t="s">
        <v>23</v>
      </c>
      <c r="E121" s="29" t="s">
        <v>151</v>
      </c>
      <c r="F121" s="26" t="s">
        <v>33</v>
      </c>
      <c r="G121" s="24" t="n">
        <v>473313</v>
      </c>
      <c r="H121" s="24" t="n">
        <v>473313</v>
      </c>
      <c r="I121" s="24" t="n">
        <v>473313</v>
      </c>
    </row>
    <row r="122" customFormat="false" ht="44.25" hidden="false" customHeight="true" outlineLevel="0" collapsed="false">
      <c r="B122" s="37" t="s">
        <v>152</v>
      </c>
      <c r="C122" s="25" t="s">
        <v>35</v>
      </c>
      <c r="D122" s="25" t="s">
        <v>153</v>
      </c>
      <c r="E122" s="26"/>
      <c r="F122" s="26"/>
      <c r="G122" s="19" t="n">
        <f aca="false">SUM(G123)</f>
        <v>11984378</v>
      </c>
      <c r="H122" s="19" t="n">
        <f aca="false">SUM(H123)</f>
        <v>12137276</v>
      </c>
      <c r="I122" s="19" t="n">
        <f aca="false">SUM(I123)</f>
        <v>15951189</v>
      </c>
    </row>
    <row r="123" customFormat="false" ht="80.25" hidden="false" customHeight="true" outlineLevel="0" collapsed="false">
      <c r="B123" s="38" t="s">
        <v>154</v>
      </c>
      <c r="C123" s="26" t="s">
        <v>35</v>
      </c>
      <c r="D123" s="26" t="s">
        <v>153</v>
      </c>
      <c r="E123" s="29" t="s">
        <v>155</v>
      </c>
      <c r="F123" s="26"/>
      <c r="G123" s="24" t="n">
        <f aca="false">SUM(G124)</f>
        <v>11984378</v>
      </c>
      <c r="H123" s="24" t="n">
        <f aca="false">SUM(H124)</f>
        <v>12137276</v>
      </c>
      <c r="I123" s="24" t="n">
        <f aca="false">SUM(I124)</f>
        <v>15951189</v>
      </c>
    </row>
    <row r="124" customFormat="false" ht="90" hidden="false" customHeight="true" outlineLevel="0" collapsed="false">
      <c r="B124" s="38" t="s">
        <v>156</v>
      </c>
      <c r="C124" s="26" t="s">
        <v>35</v>
      </c>
      <c r="D124" s="26" t="s">
        <v>153</v>
      </c>
      <c r="E124" s="29" t="s">
        <v>157</v>
      </c>
      <c r="F124" s="26"/>
      <c r="G124" s="24" t="n">
        <f aca="false">SUM(G125)</f>
        <v>11984378</v>
      </c>
      <c r="H124" s="24" t="n">
        <f aca="false">SUM(H125)</f>
        <v>12137276</v>
      </c>
      <c r="I124" s="24" t="n">
        <f aca="false">SUM(I125)</f>
        <v>15951189</v>
      </c>
    </row>
    <row r="125" customFormat="false" ht="68.25" hidden="false" customHeight="true" outlineLevel="0" collapsed="false">
      <c r="B125" s="21" t="s">
        <v>158</v>
      </c>
      <c r="C125" s="26" t="s">
        <v>35</v>
      </c>
      <c r="D125" s="26" t="s">
        <v>153</v>
      </c>
      <c r="E125" s="29" t="s">
        <v>159</v>
      </c>
      <c r="F125" s="26"/>
      <c r="G125" s="24" t="n">
        <f aca="false">SUM(G126)</f>
        <v>11984378</v>
      </c>
      <c r="H125" s="24" t="n">
        <f aca="false">SUM(H126)</f>
        <v>12137276</v>
      </c>
      <c r="I125" s="24" t="n">
        <f aca="false">SUM(I126)</f>
        <v>15951189</v>
      </c>
    </row>
    <row r="126" customFormat="false" ht="45" hidden="false" customHeight="true" outlineLevel="0" collapsed="false">
      <c r="B126" s="39" t="s">
        <v>160</v>
      </c>
      <c r="C126" s="26" t="s">
        <v>35</v>
      </c>
      <c r="D126" s="26" t="s">
        <v>153</v>
      </c>
      <c r="E126" s="29" t="s">
        <v>161</v>
      </c>
      <c r="F126" s="26"/>
      <c r="G126" s="24" t="n">
        <f aca="false">SUM(G127)</f>
        <v>11984378</v>
      </c>
      <c r="H126" s="24" t="n">
        <f aca="false">SUM(H127)</f>
        <v>12137276</v>
      </c>
      <c r="I126" s="24" t="n">
        <f aca="false">SUM(I127)</f>
        <v>15951189</v>
      </c>
    </row>
    <row r="127" customFormat="false" ht="46.5" hidden="false" customHeight="true" outlineLevel="0" collapsed="false">
      <c r="B127" s="39" t="s">
        <v>116</v>
      </c>
      <c r="C127" s="26" t="s">
        <v>35</v>
      </c>
      <c r="D127" s="26" t="s">
        <v>153</v>
      </c>
      <c r="E127" s="29" t="s">
        <v>161</v>
      </c>
      <c r="F127" s="26" t="s">
        <v>58</v>
      </c>
      <c r="G127" s="24" t="n">
        <v>11984378</v>
      </c>
      <c r="H127" s="24" t="n">
        <v>12137276</v>
      </c>
      <c r="I127" s="24" t="n">
        <v>15951189</v>
      </c>
    </row>
    <row r="128" customFormat="false" ht="44.25" hidden="false" customHeight="true" outlineLevel="0" collapsed="false">
      <c r="B128" s="37" t="s">
        <v>162</v>
      </c>
      <c r="C128" s="25" t="s">
        <v>35</v>
      </c>
      <c r="D128" s="25" t="s">
        <v>163</v>
      </c>
      <c r="E128" s="40"/>
      <c r="F128" s="40"/>
      <c r="G128" s="19" t="n">
        <f aca="false">SUM(G129)</f>
        <v>59676</v>
      </c>
      <c r="H128" s="19" t="n">
        <f aca="false">SUM(H129)</f>
        <v>0</v>
      </c>
      <c r="I128" s="19" t="n">
        <f aca="false">SUM(I129)</f>
        <v>0</v>
      </c>
    </row>
    <row r="129" customFormat="false" ht="76.5" hidden="false" customHeight="true" outlineLevel="0" collapsed="false">
      <c r="B129" s="38" t="s">
        <v>164</v>
      </c>
      <c r="C129" s="26" t="s">
        <v>35</v>
      </c>
      <c r="D129" s="26" t="s">
        <v>163</v>
      </c>
      <c r="E129" s="32" t="s">
        <v>165</v>
      </c>
      <c r="F129" s="40"/>
      <c r="G129" s="24" t="n">
        <f aca="false">SUM(G130)</f>
        <v>59676</v>
      </c>
      <c r="H129" s="24" t="n">
        <f aca="false">SUM(H130)</f>
        <v>0</v>
      </c>
      <c r="I129" s="24" t="n">
        <f aca="false">SUM(I130)</f>
        <v>0</v>
      </c>
    </row>
    <row r="130" customFormat="false" ht="95.25" hidden="false" customHeight="true" outlineLevel="0" collapsed="false">
      <c r="B130" s="38" t="s">
        <v>166</v>
      </c>
      <c r="C130" s="26" t="s">
        <v>35</v>
      </c>
      <c r="D130" s="26" t="s">
        <v>163</v>
      </c>
      <c r="E130" s="29" t="s">
        <v>167</v>
      </c>
      <c r="F130" s="40"/>
      <c r="G130" s="24" t="n">
        <f aca="false">SUM(G131)</f>
        <v>59676</v>
      </c>
      <c r="H130" s="24" t="n">
        <f aca="false">SUM(H131)</f>
        <v>0</v>
      </c>
      <c r="I130" s="24" t="n">
        <f aca="false">SUM(I131)</f>
        <v>0</v>
      </c>
    </row>
    <row r="131" customFormat="false" ht="81" hidden="false" customHeight="true" outlineLevel="0" collapsed="false">
      <c r="B131" s="39" t="s">
        <v>168</v>
      </c>
      <c r="C131" s="26" t="s">
        <v>35</v>
      </c>
      <c r="D131" s="26" t="s">
        <v>163</v>
      </c>
      <c r="E131" s="29" t="s">
        <v>169</v>
      </c>
      <c r="F131" s="26"/>
      <c r="G131" s="24" t="n">
        <f aca="false">SUM(G132+G134)</f>
        <v>59676</v>
      </c>
      <c r="H131" s="24" t="n">
        <f aca="false">SUM(H132+H134)</f>
        <v>0</v>
      </c>
      <c r="I131" s="24" t="n">
        <f aca="false">SUM(I132+I134)</f>
        <v>0</v>
      </c>
    </row>
    <row r="132" customFormat="false" ht="96.75" hidden="false" customHeight="true" outlineLevel="0" collapsed="false">
      <c r="B132" s="39" t="s">
        <v>170</v>
      </c>
      <c r="C132" s="26" t="s">
        <v>35</v>
      </c>
      <c r="D132" s="26" t="s">
        <v>163</v>
      </c>
      <c r="E132" s="29" t="s">
        <v>171</v>
      </c>
      <c r="F132" s="26"/>
      <c r="G132" s="24" t="n">
        <f aca="false">SUM(G133:G133)</f>
        <v>41773</v>
      </c>
      <c r="H132" s="24" t="n">
        <f aca="false">SUM(H133:H133)</f>
        <v>0</v>
      </c>
      <c r="I132" s="24" t="n">
        <f aca="false">SUM(I133:I133)</f>
        <v>0</v>
      </c>
    </row>
    <row r="133" customFormat="false" ht="50.25" hidden="false" customHeight="true" outlineLevel="0" collapsed="false">
      <c r="B133" s="39" t="s">
        <v>116</v>
      </c>
      <c r="C133" s="26" t="s">
        <v>35</v>
      </c>
      <c r="D133" s="26" t="s">
        <v>163</v>
      </c>
      <c r="E133" s="29" t="s">
        <v>171</v>
      </c>
      <c r="F133" s="26" t="s">
        <v>58</v>
      </c>
      <c r="G133" s="24" t="n">
        <v>41773</v>
      </c>
      <c r="H133" s="24" t="n">
        <v>0</v>
      </c>
      <c r="I133" s="24" t="n">
        <v>0</v>
      </c>
    </row>
    <row r="134" customFormat="false" ht="71.25" hidden="false" customHeight="true" outlineLevel="0" collapsed="false">
      <c r="B134" s="39" t="s">
        <v>172</v>
      </c>
      <c r="C134" s="26" t="s">
        <v>35</v>
      </c>
      <c r="D134" s="26" t="s">
        <v>163</v>
      </c>
      <c r="E134" s="29" t="s">
        <v>173</v>
      </c>
      <c r="F134" s="26"/>
      <c r="G134" s="24" t="n">
        <f aca="false">SUM(G135:G135)</f>
        <v>17903</v>
      </c>
      <c r="H134" s="24" t="n">
        <f aca="false">SUM(H135:H135)</f>
        <v>0</v>
      </c>
      <c r="I134" s="24" t="n">
        <f aca="false">SUM(I135:I135)</f>
        <v>0</v>
      </c>
    </row>
    <row r="135" customFormat="false" ht="48" hidden="false" customHeight="true" outlineLevel="0" collapsed="false">
      <c r="B135" s="39" t="s">
        <v>116</v>
      </c>
      <c r="C135" s="26" t="s">
        <v>35</v>
      </c>
      <c r="D135" s="26" t="s">
        <v>163</v>
      </c>
      <c r="E135" s="29" t="s">
        <v>173</v>
      </c>
      <c r="F135" s="26" t="s">
        <v>58</v>
      </c>
      <c r="G135" s="24" t="n">
        <v>17903</v>
      </c>
      <c r="H135" s="24" t="n">
        <v>0</v>
      </c>
      <c r="I135" s="24" t="n">
        <v>0</v>
      </c>
    </row>
    <row r="136" customFormat="false" ht="32.25" hidden="false" customHeight="true" outlineLevel="0" collapsed="false">
      <c r="B136" s="41" t="s">
        <v>174</v>
      </c>
      <c r="C136" s="18" t="s">
        <v>175</v>
      </c>
      <c r="D136" s="18" t="s">
        <v>142</v>
      </c>
      <c r="E136" s="26"/>
      <c r="F136" s="18"/>
      <c r="G136" s="19" t="n">
        <f aca="false">SUM(G137+G162+G202+G214+G220)</f>
        <v>573486986</v>
      </c>
      <c r="H136" s="19" t="n">
        <f aca="false">SUM(H137+H162+H202+H214+H220)</f>
        <v>546483000</v>
      </c>
      <c r="I136" s="19" t="n">
        <f aca="false">SUM(I137+I162+I202+I214+I220)</f>
        <v>547878868</v>
      </c>
    </row>
    <row r="137" customFormat="false" ht="27.75" hidden="false" customHeight="true" outlineLevel="0" collapsed="false">
      <c r="B137" s="31" t="s">
        <v>176</v>
      </c>
      <c r="C137" s="18" t="s">
        <v>175</v>
      </c>
      <c r="D137" s="18" t="s">
        <v>23</v>
      </c>
      <c r="E137" s="25"/>
      <c r="F137" s="18"/>
      <c r="G137" s="19" t="n">
        <f aca="false">SUM(G138)</f>
        <v>98679159</v>
      </c>
      <c r="H137" s="19" t="n">
        <f aca="false">SUM(H138)</f>
        <v>90937383</v>
      </c>
      <c r="I137" s="19" t="n">
        <f aca="false">SUM(I138)</f>
        <v>91506383</v>
      </c>
    </row>
    <row r="138" customFormat="false" ht="70.5" hidden="false" customHeight="true" outlineLevel="0" collapsed="false">
      <c r="B138" s="21" t="s">
        <v>177</v>
      </c>
      <c r="C138" s="26" t="s">
        <v>175</v>
      </c>
      <c r="D138" s="26" t="s">
        <v>23</v>
      </c>
      <c r="E138" s="29" t="s">
        <v>178</v>
      </c>
      <c r="F138" s="26"/>
      <c r="G138" s="24" t="n">
        <f aca="false">SUM(G139)</f>
        <v>98679159</v>
      </c>
      <c r="H138" s="24" t="n">
        <f aca="false">SUM(H139)</f>
        <v>90937383</v>
      </c>
      <c r="I138" s="24" t="n">
        <f aca="false">SUM(I139)</f>
        <v>91506383</v>
      </c>
    </row>
    <row r="139" customFormat="false" ht="66" hidden="false" customHeight="true" outlineLevel="0" collapsed="false">
      <c r="B139" s="21" t="s">
        <v>179</v>
      </c>
      <c r="C139" s="26" t="s">
        <v>175</v>
      </c>
      <c r="D139" s="26" t="s">
        <v>23</v>
      </c>
      <c r="E139" s="42" t="s">
        <v>180</v>
      </c>
      <c r="F139" s="26"/>
      <c r="G139" s="24" t="n">
        <f aca="false">SUM(G140+G146+G150+G153+G158)</f>
        <v>98679159</v>
      </c>
      <c r="H139" s="24" t="n">
        <f aca="false">SUM(H140+H146+H150+H153+H158)</f>
        <v>90937383</v>
      </c>
      <c r="I139" s="24" t="n">
        <f aca="false">SUM(I140+I146+I150+I153+I158)</f>
        <v>91506383</v>
      </c>
    </row>
    <row r="140" customFormat="false" ht="54.75" hidden="false" customHeight="true" outlineLevel="0" collapsed="false">
      <c r="B140" s="21" t="s">
        <v>181</v>
      </c>
      <c r="C140" s="26" t="s">
        <v>175</v>
      </c>
      <c r="D140" s="26" t="s">
        <v>23</v>
      </c>
      <c r="E140" s="42" t="s">
        <v>182</v>
      </c>
      <c r="F140" s="26"/>
      <c r="G140" s="24" t="n">
        <f aca="false">SUM(G141)</f>
        <v>30199381</v>
      </c>
      <c r="H140" s="24" t="n">
        <f aca="false">SUM(H141)</f>
        <v>20880100</v>
      </c>
      <c r="I140" s="24" t="n">
        <f aca="false">SUM(I141)</f>
        <v>21449100</v>
      </c>
    </row>
    <row r="141" customFormat="false" ht="46.5" hidden="false" customHeight="true" outlineLevel="0" collapsed="false">
      <c r="B141" s="21" t="s">
        <v>114</v>
      </c>
      <c r="C141" s="26" t="s">
        <v>175</v>
      </c>
      <c r="D141" s="26" t="s">
        <v>23</v>
      </c>
      <c r="E141" s="42" t="s">
        <v>183</v>
      </c>
      <c r="F141" s="26"/>
      <c r="G141" s="24" t="n">
        <f aca="false">SUM(G142:G145)</f>
        <v>30199381</v>
      </c>
      <c r="H141" s="24" t="n">
        <f aca="false">SUM(H142:H145)</f>
        <v>20880100</v>
      </c>
      <c r="I141" s="24" t="n">
        <f aca="false">SUM(I142:I145)</f>
        <v>21449100</v>
      </c>
    </row>
    <row r="142" customFormat="false" ht="89.25" hidden="false" customHeight="true" outlineLevel="0" collapsed="false">
      <c r="B142" s="21" t="s">
        <v>32</v>
      </c>
      <c r="C142" s="26" t="s">
        <v>175</v>
      </c>
      <c r="D142" s="26" t="s">
        <v>23</v>
      </c>
      <c r="E142" s="42" t="s">
        <v>183</v>
      </c>
      <c r="F142" s="26" t="s">
        <v>33</v>
      </c>
      <c r="G142" s="24" t="n">
        <v>22492000</v>
      </c>
      <c r="H142" s="24" t="n">
        <v>16410000</v>
      </c>
      <c r="I142" s="24" t="n">
        <v>16979000</v>
      </c>
    </row>
    <row r="143" customFormat="false" ht="54.75" hidden="false" customHeight="true" outlineLevel="0" collapsed="false">
      <c r="B143" s="21" t="s">
        <v>116</v>
      </c>
      <c r="C143" s="26" t="s">
        <v>175</v>
      </c>
      <c r="D143" s="26" t="s">
        <v>23</v>
      </c>
      <c r="E143" s="42" t="s">
        <v>183</v>
      </c>
      <c r="F143" s="26" t="s">
        <v>58</v>
      </c>
      <c r="G143" s="24" t="n">
        <v>2965400</v>
      </c>
      <c r="H143" s="24" t="n">
        <v>0</v>
      </c>
      <c r="I143" s="24" t="n">
        <v>0</v>
      </c>
    </row>
    <row r="144" customFormat="false" ht="54.75" hidden="false" customHeight="true" outlineLevel="0" collapsed="false">
      <c r="B144" s="21" t="s">
        <v>184</v>
      </c>
      <c r="C144" s="26" t="s">
        <v>175</v>
      </c>
      <c r="D144" s="26" t="s">
        <v>23</v>
      </c>
      <c r="E144" s="42" t="s">
        <v>183</v>
      </c>
      <c r="F144" s="26" t="s">
        <v>185</v>
      </c>
      <c r="G144" s="24" t="n">
        <v>2283170</v>
      </c>
      <c r="H144" s="24" t="n">
        <v>2011289</v>
      </c>
      <c r="I144" s="24" t="n">
        <v>2011289</v>
      </c>
    </row>
    <row r="145" customFormat="false" ht="46.5" hidden="false" customHeight="true" outlineLevel="0" collapsed="false">
      <c r="B145" s="21" t="s">
        <v>96</v>
      </c>
      <c r="C145" s="26" t="s">
        <v>175</v>
      </c>
      <c r="D145" s="26" t="s">
        <v>23</v>
      </c>
      <c r="E145" s="42" t="s">
        <v>183</v>
      </c>
      <c r="F145" s="26" t="s">
        <v>97</v>
      </c>
      <c r="G145" s="24" t="n">
        <v>2458811</v>
      </c>
      <c r="H145" s="24" t="n">
        <v>2458811</v>
      </c>
      <c r="I145" s="24" t="n">
        <v>2458811</v>
      </c>
    </row>
    <row r="146" customFormat="false" ht="46.5" hidden="false" customHeight="true" outlineLevel="0" collapsed="false">
      <c r="B146" s="21" t="s">
        <v>186</v>
      </c>
      <c r="C146" s="26" t="s">
        <v>175</v>
      </c>
      <c r="D146" s="26" t="s">
        <v>23</v>
      </c>
      <c r="E146" s="42" t="s">
        <v>187</v>
      </c>
      <c r="F146" s="26"/>
      <c r="G146" s="24" t="n">
        <f aca="false">SUM(G147)</f>
        <v>66625554</v>
      </c>
      <c r="H146" s="24" t="n">
        <f aca="false">SUM(H147)</f>
        <v>68203059</v>
      </c>
      <c r="I146" s="24" t="n">
        <f aca="false">SUM(I147)</f>
        <v>68203059</v>
      </c>
    </row>
    <row r="147" customFormat="false" ht="133.5" hidden="false" customHeight="true" outlineLevel="0" collapsed="false">
      <c r="B147" s="21" t="s">
        <v>188</v>
      </c>
      <c r="C147" s="26" t="s">
        <v>175</v>
      </c>
      <c r="D147" s="26" t="s">
        <v>23</v>
      </c>
      <c r="E147" s="42" t="s">
        <v>189</v>
      </c>
      <c r="F147" s="26"/>
      <c r="G147" s="24" t="n">
        <f aca="false">SUM(G148:G149)</f>
        <v>66625554</v>
      </c>
      <c r="H147" s="24" t="n">
        <f aca="false">SUM(H148:H149)</f>
        <v>68203059</v>
      </c>
      <c r="I147" s="24" t="n">
        <f aca="false">SUM(I148:I149)</f>
        <v>68203059</v>
      </c>
    </row>
    <row r="148" customFormat="false" ht="80.25" hidden="false" customHeight="true" outlineLevel="0" collapsed="false">
      <c r="B148" s="21" t="s">
        <v>32</v>
      </c>
      <c r="C148" s="26" t="s">
        <v>175</v>
      </c>
      <c r="D148" s="26" t="s">
        <v>23</v>
      </c>
      <c r="E148" s="42" t="s">
        <v>189</v>
      </c>
      <c r="F148" s="26" t="s">
        <v>33</v>
      </c>
      <c r="G148" s="24" t="n">
        <v>66097865</v>
      </c>
      <c r="H148" s="24" t="n">
        <v>67675370</v>
      </c>
      <c r="I148" s="24" t="n">
        <v>67675370</v>
      </c>
    </row>
    <row r="149" customFormat="false" ht="59.25" hidden="false" customHeight="true" outlineLevel="0" collapsed="false">
      <c r="B149" s="21" t="s">
        <v>116</v>
      </c>
      <c r="C149" s="26" t="s">
        <v>175</v>
      </c>
      <c r="D149" s="26" t="s">
        <v>23</v>
      </c>
      <c r="E149" s="42" t="s">
        <v>189</v>
      </c>
      <c r="F149" s="26" t="s">
        <v>58</v>
      </c>
      <c r="G149" s="24" t="n">
        <v>527689</v>
      </c>
      <c r="H149" s="24" t="n">
        <v>527689</v>
      </c>
      <c r="I149" s="24" t="n">
        <v>527689</v>
      </c>
    </row>
    <row r="150" customFormat="false" ht="59.25" hidden="false" customHeight="true" outlineLevel="0" collapsed="false">
      <c r="B150" s="21" t="s">
        <v>190</v>
      </c>
      <c r="C150" s="26" t="s">
        <v>175</v>
      </c>
      <c r="D150" s="26" t="s">
        <v>23</v>
      </c>
      <c r="E150" s="42" t="s">
        <v>191</v>
      </c>
      <c r="F150" s="26"/>
      <c r="G150" s="24" t="n">
        <f aca="false">SUM(G151)</f>
        <v>468720</v>
      </c>
      <c r="H150" s="24" t="n">
        <f aca="false">SUM(H151)</f>
        <v>468720</v>
      </c>
      <c r="I150" s="24" t="n">
        <f aca="false">SUM(I151)</f>
        <v>468720</v>
      </c>
    </row>
    <row r="151" customFormat="false" ht="143.25" hidden="false" customHeight="true" outlineLevel="0" collapsed="false">
      <c r="B151" s="21" t="s">
        <v>192</v>
      </c>
      <c r="C151" s="26" t="s">
        <v>175</v>
      </c>
      <c r="D151" s="26" t="s">
        <v>23</v>
      </c>
      <c r="E151" s="42" t="s">
        <v>193</v>
      </c>
      <c r="F151" s="26"/>
      <c r="G151" s="24" t="n">
        <f aca="false">SUM(G152:G152)</f>
        <v>468720</v>
      </c>
      <c r="H151" s="24" t="n">
        <f aca="false">SUM(H152:H152)</f>
        <v>468720</v>
      </c>
      <c r="I151" s="24" t="n">
        <f aca="false">SUM(I152:I152)</f>
        <v>468720</v>
      </c>
    </row>
    <row r="152" customFormat="false" ht="84.75" hidden="false" customHeight="true" outlineLevel="0" collapsed="false">
      <c r="B152" s="21" t="s">
        <v>32</v>
      </c>
      <c r="C152" s="26" t="s">
        <v>175</v>
      </c>
      <c r="D152" s="26" t="s">
        <v>23</v>
      </c>
      <c r="E152" s="42" t="s">
        <v>193</v>
      </c>
      <c r="F152" s="26" t="s">
        <v>33</v>
      </c>
      <c r="G152" s="24" t="n">
        <v>468720</v>
      </c>
      <c r="H152" s="24" t="n">
        <v>468720</v>
      </c>
      <c r="I152" s="24" t="n">
        <v>468720</v>
      </c>
    </row>
    <row r="153" customFormat="false" ht="60.75" hidden="false" customHeight="true" outlineLevel="0" collapsed="false">
      <c r="B153" s="21" t="s">
        <v>194</v>
      </c>
      <c r="C153" s="26" t="s">
        <v>175</v>
      </c>
      <c r="D153" s="26" t="s">
        <v>23</v>
      </c>
      <c r="E153" s="42" t="s">
        <v>195</v>
      </c>
      <c r="F153" s="26"/>
      <c r="G153" s="24" t="n">
        <f aca="false">SUM(G154+G156)</f>
        <v>119520</v>
      </c>
      <c r="H153" s="24" t="n">
        <f aca="false">SUM(H154+H156)</f>
        <v>119520</v>
      </c>
      <c r="I153" s="24" t="n">
        <f aca="false">SUM(I154+I156)</f>
        <v>119520</v>
      </c>
    </row>
    <row r="154" customFormat="false" ht="56.25" hidden="false" customHeight="true" outlineLevel="0" collapsed="false">
      <c r="B154" s="43" t="s">
        <v>196</v>
      </c>
      <c r="C154" s="26" t="s">
        <v>175</v>
      </c>
      <c r="D154" s="26" t="s">
        <v>23</v>
      </c>
      <c r="E154" s="42" t="s">
        <v>197</v>
      </c>
      <c r="F154" s="26"/>
      <c r="G154" s="24" t="n">
        <f aca="false">SUM(G155)</f>
        <v>5976</v>
      </c>
      <c r="H154" s="24" t="n">
        <f aca="false">SUM(H155)</f>
        <v>5976</v>
      </c>
      <c r="I154" s="24" t="n">
        <f aca="false">SUM(I155)</f>
        <v>5976</v>
      </c>
    </row>
    <row r="155" customFormat="false" ht="69" hidden="false" customHeight="true" outlineLevel="0" collapsed="false">
      <c r="B155" s="43" t="s">
        <v>32</v>
      </c>
      <c r="C155" s="26" t="s">
        <v>175</v>
      </c>
      <c r="D155" s="26" t="s">
        <v>23</v>
      </c>
      <c r="E155" s="42" t="s">
        <v>197</v>
      </c>
      <c r="F155" s="26" t="s">
        <v>33</v>
      </c>
      <c r="G155" s="24" t="n">
        <v>5976</v>
      </c>
      <c r="H155" s="24" t="n">
        <v>5976</v>
      </c>
      <c r="I155" s="24" t="n">
        <v>5976</v>
      </c>
    </row>
    <row r="156" customFormat="false" ht="69" hidden="false" customHeight="true" outlineLevel="0" collapsed="false">
      <c r="B156" s="21" t="s">
        <v>198</v>
      </c>
      <c r="C156" s="26" t="s">
        <v>175</v>
      </c>
      <c r="D156" s="26" t="s">
        <v>23</v>
      </c>
      <c r="E156" s="42" t="s">
        <v>199</v>
      </c>
      <c r="F156" s="26"/>
      <c r="G156" s="24" t="n">
        <f aca="false">SUM(G157)</f>
        <v>113544</v>
      </c>
      <c r="H156" s="24" t="n">
        <f aca="false">SUM(H157)</f>
        <v>113544</v>
      </c>
      <c r="I156" s="24" t="n">
        <f aca="false">SUM(I157)</f>
        <v>113544</v>
      </c>
    </row>
    <row r="157" customFormat="false" ht="78.75" hidden="false" customHeight="true" outlineLevel="0" collapsed="false">
      <c r="B157" s="21" t="s">
        <v>32</v>
      </c>
      <c r="C157" s="26" t="s">
        <v>175</v>
      </c>
      <c r="D157" s="26" t="s">
        <v>23</v>
      </c>
      <c r="E157" s="42" t="s">
        <v>199</v>
      </c>
      <c r="F157" s="26" t="s">
        <v>33</v>
      </c>
      <c r="G157" s="24" t="n">
        <v>113544</v>
      </c>
      <c r="H157" s="24" t="n">
        <v>113544</v>
      </c>
      <c r="I157" s="24" t="n">
        <v>113544</v>
      </c>
    </row>
    <row r="158" customFormat="false" ht="61.5" hidden="false" customHeight="true" outlineLevel="0" collapsed="false">
      <c r="B158" s="21" t="s">
        <v>200</v>
      </c>
      <c r="C158" s="26" t="s">
        <v>175</v>
      </c>
      <c r="D158" s="26" t="s">
        <v>23</v>
      </c>
      <c r="E158" s="42" t="s">
        <v>201</v>
      </c>
      <c r="F158" s="26"/>
      <c r="G158" s="24" t="n">
        <f aca="false">SUM(G159)</f>
        <v>1265984</v>
      </c>
      <c r="H158" s="24" t="n">
        <f aca="false">SUM(H159)</f>
        <v>1265984</v>
      </c>
      <c r="I158" s="24" t="n">
        <f aca="false">SUM(I159)</f>
        <v>1265984</v>
      </c>
    </row>
    <row r="159" customFormat="false" ht="94.5" hidden="false" customHeight="true" outlineLevel="0" collapsed="false">
      <c r="B159" s="21" t="s">
        <v>202</v>
      </c>
      <c r="C159" s="26" t="s">
        <v>175</v>
      </c>
      <c r="D159" s="26" t="s">
        <v>23</v>
      </c>
      <c r="E159" s="42" t="s">
        <v>203</v>
      </c>
      <c r="F159" s="26"/>
      <c r="G159" s="24" t="n">
        <f aca="false">SUM(G160:G161)</f>
        <v>1265984</v>
      </c>
      <c r="H159" s="24" t="n">
        <f aca="false">SUM(H160:H161)</f>
        <v>1265984</v>
      </c>
      <c r="I159" s="24" t="n">
        <f aca="false">SUM(I160:I161)</f>
        <v>1265984</v>
      </c>
    </row>
    <row r="160" customFormat="false" ht="82.5" hidden="false" customHeight="true" outlineLevel="0" collapsed="false">
      <c r="B160" s="21" t="s">
        <v>32</v>
      </c>
      <c r="C160" s="26" t="s">
        <v>175</v>
      </c>
      <c r="D160" s="26" t="s">
        <v>23</v>
      </c>
      <c r="E160" s="42" t="s">
        <v>203</v>
      </c>
      <c r="F160" s="26" t="s">
        <v>33</v>
      </c>
      <c r="G160" s="24" t="n">
        <v>1160984</v>
      </c>
      <c r="H160" s="24" t="n">
        <v>1160984</v>
      </c>
      <c r="I160" s="24" t="n">
        <v>1160984</v>
      </c>
    </row>
    <row r="161" customFormat="false" ht="42" hidden="false" customHeight="true" outlineLevel="0" collapsed="false">
      <c r="B161" s="21" t="s">
        <v>204</v>
      </c>
      <c r="C161" s="26" t="s">
        <v>175</v>
      </c>
      <c r="D161" s="26" t="s">
        <v>23</v>
      </c>
      <c r="E161" s="42" t="s">
        <v>203</v>
      </c>
      <c r="F161" s="26" t="s">
        <v>205</v>
      </c>
      <c r="G161" s="24" t="n">
        <v>105000</v>
      </c>
      <c r="H161" s="24" t="n">
        <v>105000</v>
      </c>
      <c r="I161" s="24" t="n">
        <v>105000</v>
      </c>
    </row>
    <row r="162" customFormat="false" ht="36" hidden="false" customHeight="true" outlineLevel="0" collapsed="false">
      <c r="B162" s="20" t="s">
        <v>206</v>
      </c>
      <c r="C162" s="25" t="s">
        <v>175</v>
      </c>
      <c r="D162" s="25" t="s">
        <v>25</v>
      </c>
      <c r="E162" s="44"/>
      <c r="F162" s="25"/>
      <c r="G162" s="19" t="n">
        <f aca="false">SUM(G163)</f>
        <v>425107631</v>
      </c>
      <c r="H162" s="19" t="n">
        <f aca="false">SUM(H163)</f>
        <v>419274090</v>
      </c>
      <c r="I162" s="19" t="n">
        <f aca="false">SUM(I163)</f>
        <v>419274090</v>
      </c>
    </row>
    <row r="163" customFormat="false" ht="58.5" hidden="false" customHeight="true" outlineLevel="0" collapsed="false">
      <c r="B163" s="21" t="s">
        <v>207</v>
      </c>
      <c r="C163" s="26" t="s">
        <v>175</v>
      </c>
      <c r="D163" s="26" t="s">
        <v>25</v>
      </c>
      <c r="E163" s="29" t="s">
        <v>178</v>
      </c>
      <c r="F163" s="26"/>
      <c r="G163" s="24" t="n">
        <f aca="false">SUM(G164)</f>
        <v>425107631</v>
      </c>
      <c r="H163" s="24" t="n">
        <f aca="false">SUM(H164)</f>
        <v>419274090</v>
      </c>
      <c r="I163" s="24" t="n">
        <f aca="false">SUM(I164)</f>
        <v>419274090</v>
      </c>
    </row>
    <row r="164" customFormat="false" ht="72.75" hidden="false" customHeight="true" outlineLevel="0" collapsed="false">
      <c r="B164" s="21" t="s">
        <v>208</v>
      </c>
      <c r="C164" s="26" t="s">
        <v>175</v>
      </c>
      <c r="D164" s="26" t="s">
        <v>25</v>
      </c>
      <c r="E164" s="42" t="s">
        <v>180</v>
      </c>
      <c r="F164" s="26"/>
      <c r="G164" s="24" t="n">
        <f aca="false">SUM(G165+G178+G186+G193+G199)</f>
        <v>425107631</v>
      </c>
      <c r="H164" s="24" t="n">
        <f aca="false">SUM(H165+H178+H186+H193+H199)</f>
        <v>419274090</v>
      </c>
      <c r="I164" s="24" t="n">
        <f aca="false">SUM(I165+I178+I186+I193+I199)</f>
        <v>419274090</v>
      </c>
    </row>
    <row r="165" customFormat="false" ht="66" hidden="false" customHeight="true" outlineLevel="0" collapsed="false">
      <c r="B165" s="21" t="s">
        <v>209</v>
      </c>
      <c r="C165" s="26" t="s">
        <v>175</v>
      </c>
      <c r="D165" s="26" t="s">
        <v>25</v>
      </c>
      <c r="E165" s="45" t="s">
        <v>210</v>
      </c>
      <c r="F165" s="26"/>
      <c r="G165" s="24" t="n">
        <f aca="false">SUM(G166+G168+G171+G176+G174)</f>
        <v>28496789</v>
      </c>
      <c r="H165" s="24" t="n">
        <f aca="false">SUM(H166+H168+H171+H176+H174)</f>
        <v>12248189</v>
      </c>
      <c r="I165" s="24" t="n">
        <f aca="false">SUM(I166+I168+I171+I176+I174)</f>
        <v>12248189</v>
      </c>
    </row>
    <row r="166" customFormat="false" ht="89.25" hidden="false" customHeight="true" outlineLevel="0" collapsed="false">
      <c r="B166" s="43" t="s">
        <v>211</v>
      </c>
      <c r="C166" s="26" t="s">
        <v>175</v>
      </c>
      <c r="D166" s="26" t="s">
        <v>25</v>
      </c>
      <c r="E166" s="45" t="s">
        <v>212</v>
      </c>
      <c r="F166" s="26"/>
      <c r="G166" s="24" t="n">
        <f aca="false">SUM(G167)</f>
        <v>789387</v>
      </c>
      <c r="H166" s="24" t="n">
        <f aca="false">SUM(H167)</f>
        <v>789387</v>
      </c>
      <c r="I166" s="24" t="n">
        <f aca="false">SUM(I167)</f>
        <v>789387</v>
      </c>
    </row>
    <row r="167" customFormat="false" ht="63" hidden="false" customHeight="true" outlineLevel="0" collapsed="false">
      <c r="B167" s="21" t="s">
        <v>116</v>
      </c>
      <c r="C167" s="26" t="s">
        <v>175</v>
      </c>
      <c r="D167" s="26" t="s">
        <v>25</v>
      </c>
      <c r="E167" s="45" t="s">
        <v>212</v>
      </c>
      <c r="F167" s="26" t="s">
        <v>58</v>
      </c>
      <c r="G167" s="24" t="n">
        <v>789387</v>
      </c>
      <c r="H167" s="24" t="n">
        <v>789387</v>
      </c>
      <c r="I167" s="24" t="n">
        <v>789387</v>
      </c>
    </row>
    <row r="168" customFormat="false" ht="46.5" hidden="false" customHeight="true" outlineLevel="0" collapsed="false">
      <c r="B168" s="21" t="s">
        <v>114</v>
      </c>
      <c r="C168" s="26" t="s">
        <v>175</v>
      </c>
      <c r="D168" s="26" t="s">
        <v>25</v>
      </c>
      <c r="E168" s="42" t="s">
        <v>213</v>
      </c>
      <c r="F168" s="26"/>
      <c r="G168" s="24" t="n">
        <f aca="false">SUM(G169:G170)</f>
        <v>7884289</v>
      </c>
      <c r="H168" s="24" t="n">
        <f aca="false">SUM(H169:H170)</f>
        <v>1991689</v>
      </c>
      <c r="I168" s="24" t="n">
        <f aca="false">SUM(I169:I170)</f>
        <v>1991689</v>
      </c>
    </row>
    <row r="169" customFormat="false" ht="46.5" hidden="false" customHeight="true" outlineLevel="0" collapsed="false">
      <c r="B169" s="21" t="s">
        <v>116</v>
      </c>
      <c r="C169" s="26" t="s">
        <v>175</v>
      </c>
      <c r="D169" s="26" t="s">
        <v>25</v>
      </c>
      <c r="E169" s="42" t="s">
        <v>213</v>
      </c>
      <c r="F169" s="26" t="s">
        <v>58</v>
      </c>
      <c r="G169" s="24" t="n">
        <v>5892600</v>
      </c>
      <c r="H169" s="24" t="n">
        <v>0</v>
      </c>
      <c r="I169" s="24" t="n">
        <v>0</v>
      </c>
    </row>
    <row r="170" customFormat="false" ht="38.25" hidden="false" customHeight="true" outlineLevel="0" collapsed="false">
      <c r="B170" s="21" t="s">
        <v>96</v>
      </c>
      <c r="C170" s="26" t="s">
        <v>175</v>
      </c>
      <c r="D170" s="26" t="s">
        <v>25</v>
      </c>
      <c r="E170" s="42" t="s">
        <v>213</v>
      </c>
      <c r="F170" s="26" t="s">
        <v>97</v>
      </c>
      <c r="G170" s="24" t="n">
        <v>1991689</v>
      </c>
      <c r="H170" s="24" t="n">
        <v>1991689</v>
      </c>
      <c r="I170" s="24" t="n">
        <v>1991689</v>
      </c>
    </row>
    <row r="171" customFormat="false" ht="56.25" hidden="false" customHeight="true" outlineLevel="0" collapsed="false">
      <c r="B171" s="21" t="s">
        <v>214</v>
      </c>
      <c r="C171" s="26" t="s">
        <v>175</v>
      </c>
      <c r="D171" s="26" t="s">
        <v>25</v>
      </c>
      <c r="E171" s="42" t="s">
        <v>215</v>
      </c>
      <c r="F171" s="26"/>
      <c r="G171" s="24" t="n">
        <f aca="false">SUM(G172:G173)</f>
        <v>10356000</v>
      </c>
      <c r="H171" s="24" t="n">
        <f aca="false">SUM(H172:H173)</f>
        <v>0</v>
      </c>
      <c r="I171" s="24" t="n">
        <f aca="false">SUM(I172:I173)</f>
        <v>0</v>
      </c>
    </row>
    <row r="172" customFormat="false" ht="52.5" hidden="false" customHeight="true" outlineLevel="0" collapsed="false">
      <c r="B172" s="21" t="s">
        <v>116</v>
      </c>
      <c r="C172" s="26" t="s">
        <v>175</v>
      </c>
      <c r="D172" s="26" t="s">
        <v>25</v>
      </c>
      <c r="E172" s="42" t="s">
        <v>215</v>
      </c>
      <c r="F172" s="26" t="s">
        <v>58</v>
      </c>
      <c r="G172" s="24" t="n">
        <v>0</v>
      </c>
      <c r="H172" s="24" t="n">
        <v>0</v>
      </c>
      <c r="I172" s="24" t="n">
        <v>0</v>
      </c>
    </row>
    <row r="173" customFormat="false" ht="39.75" hidden="false" customHeight="true" outlineLevel="0" collapsed="false">
      <c r="B173" s="21" t="s">
        <v>204</v>
      </c>
      <c r="C173" s="26" t="s">
        <v>175</v>
      </c>
      <c r="D173" s="26" t="s">
        <v>25</v>
      </c>
      <c r="E173" s="42" t="s">
        <v>215</v>
      </c>
      <c r="F173" s="26" t="s">
        <v>205</v>
      </c>
      <c r="G173" s="24" t="n">
        <v>10356000</v>
      </c>
      <c r="H173" s="24" t="n">
        <v>0</v>
      </c>
      <c r="I173" s="24" t="n">
        <v>0</v>
      </c>
    </row>
    <row r="174" customFormat="false" ht="69" hidden="false" customHeight="true" outlineLevel="0" collapsed="false">
      <c r="B174" s="21" t="s">
        <v>216</v>
      </c>
      <c r="C174" s="26" t="s">
        <v>175</v>
      </c>
      <c r="D174" s="26" t="s">
        <v>25</v>
      </c>
      <c r="E174" s="45" t="s">
        <v>217</v>
      </c>
      <c r="F174" s="26"/>
      <c r="G174" s="24" t="n">
        <f aca="false">SUM(G175)</f>
        <v>1374000</v>
      </c>
      <c r="H174" s="24" t="n">
        <f aca="false">SUM(H175)</f>
        <v>1374000</v>
      </c>
      <c r="I174" s="24" t="n">
        <f aca="false">SUM(I175)</f>
        <v>1374000</v>
      </c>
    </row>
    <row r="175" customFormat="false" ht="70.5" hidden="false" customHeight="true" outlineLevel="0" collapsed="false">
      <c r="B175" s="21" t="s">
        <v>116</v>
      </c>
      <c r="C175" s="26" t="s">
        <v>175</v>
      </c>
      <c r="D175" s="26" t="s">
        <v>25</v>
      </c>
      <c r="E175" s="45" t="s">
        <v>217</v>
      </c>
      <c r="F175" s="26" t="s">
        <v>58</v>
      </c>
      <c r="G175" s="24" t="n">
        <v>1374000</v>
      </c>
      <c r="H175" s="24" t="n">
        <v>1374000</v>
      </c>
      <c r="I175" s="24" t="n">
        <v>1374000</v>
      </c>
    </row>
    <row r="176" customFormat="false" ht="83.25" hidden="false" customHeight="true" outlineLevel="0" collapsed="false">
      <c r="B176" s="21" t="s">
        <v>218</v>
      </c>
      <c r="C176" s="26" t="s">
        <v>175</v>
      </c>
      <c r="D176" s="26" t="s">
        <v>25</v>
      </c>
      <c r="E176" s="42" t="s">
        <v>219</v>
      </c>
      <c r="F176" s="26"/>
      <c r="G176" s="24" t="n">
        <f aca="false">SUM(G177:G177)</f>
        <v>8093113</v>
      </c>
      <c r="H176" s="24" t="n">
        <f aca="false">SUM(H177:H177)</f>
        <v>8093113</v>
      </c>
      <c r="I176" s="24" t="n">
        <f aca="false">SUM(I177:I177)</f>
        <v>8093113</v>
      </c>
    </row>
    <row r="177" customFormat="false" ht="56.25" hidden="false" customHeight="true" outlineLevel="0" collapsed="false">
      <c r="B177" s="21" t="s">
        <v>116</v>
      </c>
      <c r="C177" s="26" t="s">
        <v>175</v>
      </c>
      <c r="D177" s="26" t="s">
        <v>25</v>
      </c>
      <c r="E177" s="42" t="s">
        <v>219</v>
      </c>
      <c r="F177" s="26" t="s">
        <v>58</v>
      </c>
      <c r="G177" s="24" t="n">
        <v>8093113</v>
      </c>
      <c r="H177" s="24" t="n">
        <v>8093113</v>
      </c>
      <c r="I177" s="24" t="n">
        <v>8093113</v>
      </c>
    </row>
    <row r="178" customFormat="false" ht="44.25" hidden="false" customHeight="true" outlineLevel="0" collapsed="false">
      <c r="B178" s="21" t="s">
        <v>190</v>
      </c>
      <c r="C178" s="26" t="s">
        <v>175</v>
      </c>
      <c r="D178" s="26" t="s">
        <v>25</v>
      </c>
      <c r="E178" s="42" t="s">
        <v>191</v>
      </c>
      <c r="F178" s="26"/>
      <c r="G178" s="24" t="n">
        <f aca="false">SUM(G179+G182+G184)</f>
        <v>385317033</v>
      </c>
      <c r="H178" s="24" t="n">
        <f aca="false">SUM(H179+H182+H184)</f>
        <v>395732092</v>
      </c>
      <c r="I178" s="24" t="n">
        <f aca="false">SUM(I179+I182+I184)</f>
        <v>395732092</v>
      </c>
    </row>
    <row r="179" customFormat="false" ht="144.75" hidden="false" customHeight="true" outlineLevel="0" collapsed="false">
      <c r="B179" s="21" t="s">
        <v>192</v>
      </c>
      <c r="C179" s="26" t="s">
        <v>175</v>
      </c>
      <c r="D179" s="26" t="s">
        <v>25</v>
      </c>
      <c r="E179" s="42" t="s">
        <v>193</v>
      </c>
      <c r="F179" s="26"/>
      <c r="G179" s="24" t="n">
        <f aca="false">SUM(G180:G181)</f>
        <v>383105481</v>
      </c>
      <c r="H179" s="24" t="n">
        <f aca="false">SUM(H180:H181)</f>
        <v>393520540</v>
      </c>
      <c r="I179" s="24" t="n">
        <f aca="false">SUM(I180:I181)</f>
        <v>393520540</v>
      </c>
    </row>
    <row r="180" customFormat="false" ht="78" hidden="false" customHeight="true" outlineLevel="0" collapsed="false">
      <c r="B180" s="21" t="s">
        <v>32</v>
      </c>
      <c r="C180" s="26" t="s">
        <v>175</v>
      </c>
      <c r="D180" s="26" t="s">
        <v>25</v>
      </c>
      <c r="E180" s="42" t="s">
        <v>193</v>
      </c>
      <c r="F180" s="26" t="s">
        <v>33</v>
      </c>
      <c r="G180" s="24" t="n">
        <v>371806822</v>
      </c>
      <c r="H180" s="24" t="n">
        <v>382221881</v>
      </c>
      <c r="I180" s="24" t="n">
        <v>382221881</v>
      </c>
    </row>
    <row r="181" customFormat="false" ht="61.5" hidden="false" customHeight="true" outlineLevel="0" collapsed="false">
      <c r="B181" s="21" t="s">
        <v>116</v>
      </c>
      <c r="C181" s="26" t="s">
        <v>175</v>
      </c>
      <c r="D181" s="26" t="s">
        <v>25</v>
      </c>
      <c r="E181" s="42" t="s">
        <v>193</v>
      </c>
      <c r="F181" s="26" t="s">
        <v>58</v>
      </c>
      <c r="G181" s="24" t="n">
        <v>11298659</v>
      </c>
      <c r="H181" s="24" t="n">
        <v>11298659</v>
      </c>
      <c r="I181" s="24" t="n">
        <v>11298659</v>
      </c>
    </row>
    <row r="182" customFormat="false" ht="74.25" hidden="false" customHeight="true" outlineLevel="0" collapsed="false">
      <c r="B182" s="21" t="s">
        <v>220</v>
      </c>
      <c r="C182" s="26" t="s">
        <v>175</v>
      </c>
      <c r="D182" s="26" t="s">
        <v>25</v>
      </c>
      <c r="E182" s="42" t="s">
        <v>221</v>
      </c>
      <c r="F182" s="26"/>
      <c r="G182" s="24" t="n">
        <f aca="false">SUM(G183)</f>
        <v>581048</v>
      </c>
      <c r="H182" s="24" t="n">
        <f aca="false">SUM(H183)</f>
        <v>581048</v>
      </c>
      <c r="I182" s="24" t="n">
        <f aca="false">SUM(I183)</f>
        <v>581048</v>
      </c>
    </row>
    <row r="183" customFormat="false" ht="51.75" hidden="false" customHeight="true" outlineLevel="0" collapsed="false">
      <c r="B183" s="21" t="s">
        <v>116</v>
      </c>
      <c r="C183" s="26" t="s">
        <v>175</v>
      </c>
      <c r="D183" s="26" t="s">
        <v>25</v>
      </c>
      <c r="E183" s="42" t="s">
        <v>221</v>
      </c>
      <c r="F183" s="26" t="s">
        <v>58</v>
      </c>
      <c r="G183" s="24" t="n">
        <v>581048</v>
      </c>
      <c r="H183" s="24" t="n">
        <v>581048</v>
      </c>
      <c r="I183" s="24" t="n">
        <v>581048</v>
      </c>
    </row>
    <row r="184" customFormat="false" ht="71.25" hidden="false" customHeight="true" outlineLevel="0" collapsed="false">
      <c r="B184" s="21" t="s">
        <v>222</v>
      </c>
      <c r="C184" s="26" t="s">
        <v>175</v>
      </c>
      <c r="D184" s="26" t="s">
        <v>25</v>
      </c>
      <c r="E184" s="42" t="s">
        <v>223</v>
      </c>
      <c r="F184" s="26"/>
      <c r="G184" s="24" t="n">
        <f aca="false">SUM(G185)</f>
        <v>1630504</v>
      </c>
      <c r="H184" s="24" t="n">
        <f aca="false">SUM(H185)</f>
        <v>1630504</v>
      </c>
      <c r="I184" s="24" t="n">
        <f aca="false">SUM(I185)</f>
        <v>1630504</v>
      </c>
    </row>
    <row r="185" customFormat="false" ht="60.75" hidden="false" customHeight="true" outlineLevel="0" collapsed="false">
      <c r="B185" s="21" t="s">
        <v>116</v>
      </c>
      <c r="C185" s="26" t="s">
        <v>175</v>
      </c>
      <c r="D185" s="26" t="s">
        <v>25</v>
      </c>
      <c r="E185" s="42" t="s">
        <v>223</v>
      </c>
      <c r="F185" s="26" t="s">
        <v>58</v>
      </c>
      <c r="G185" s="24" t="n">
        <v>1630504</v>
      </c>
      <c r="H185" s="24" t="n">
        <v>1630504</v>
      </c>
      <c r="I185" s="24" t="n">
        <v>1630504</v>
      </c>
    </row>
    <row r="186" customFormat="false" ht="64.5" hidden="false" customHeight="true" outlineLevel="0" collapsed="false">
      <c r="B186" s="21" t="s">
        <v>194</v>
      </c>
      <c r="C186" s="26" t="s">
        <v>175</v>
      </c>
      <c r="D186" s="26" t="s">
        <v>25</v>
      </c>
      <c r="E186" s="42" t="s">
        <v>195</v>
      </c>
      <c r="F186" s="26"/>
      <c r="G186" s="24" t="n">
        <f aca="false">SUM(G187+G190)</f>
        <v>1280096</v>
      </c>
      <c r="H186" s="24" t="n">
        <f aca="false">SUM(H187+H190)</f>
        <v>1280096</v>
      </c>
      <c r="I186" s="24" t="n">
        <f aca="false">SUM(I187+I190)</f>
        <v>1280096</v>
      </c>
    </row>
    <row r="187" customFormat="false" ht="60.75" hidden="false" customHeight="true" outlineLevel="0" collapsed="false">
      <c r="B187" s="43" t="s">
        <v>196</v>
      </c>
      <c r="C187" s="26" t="s">
        <v>175</v>
      </c>
      <c r="D187" s="26" t="s">
        <v>25</v>
      </c>
      <c r="E187" s="42" t="s">
        <v>197</v>
      </c>
      <c r="F187" s="26"/>
      <c r="G187" s="24" t="n">
        <f aca="false">SUM(G188:G189)</f>
        <v>64005</v>
      </c>
      <c r="H187" s="24" t="n">
        <f aca="false">SUM(H188:H189)</f>
        <v>64005</v>
      </c>
      <c r="I187" s="24" t="n">
        <f aca="false">SUM(I188:I189)</f>
        <v>64005</v>
      </c>
    </row>
    <row r="188" customFormat="false" ht="81" hidden="false" customHeight="true" outlineLevel="0" collapsed="false">
      <c r="B188" s="43" t="s">
        <v>32</v>
      </c>
      <c r="C188" s="26" t="s">
        <v>175</v>
      </c>
      <c r="D188" s="26" t="s">
        <v>25</v>
      </c>
      <c r="E188" s="42" t="s">
        <v>197</v>
      </c>
      <c r="F188" s="26" t="s">
        <v>33</v>
      </c>
      <c r="G188" s="24" t="n">
        <v>51443</v>
      </c>
      <c r="H188" s="24" t="n">
        <v>51443</v>
      </c>
      <c r="I188" s="24" t="n">
        <v>51443</v>
      </c>
    </row>
    <row r="189" customFormat="false" ht="39" hidden="false" customHeight="true" outlineLevel="0" collapsed="false">
      <c r="B189" s="21" t="s">
        <v>204</v>
      </c>
      <c r="C189" s="26" t="s">
        <v>175</v>
      </c>
      <c r="D189" s="26" t="s">
        <v>25</v>
      </c>
      <c r="E189" s="42" t="s">
        <v>197</v>
      </c>
      <c r="F189" s="26" t="s">
        <v>205</v>
      </c>
      <c r="G189" s="24" t="n">
        <v>12562</v>
      </c>
      <c r="H189" s="24" t="n">
        <v>12562</v>
      </c>
      <c r="I189" s="24" t="n">
        <v>12562</v>
      </c>
    </row>
    <row r="190" customFormat="false" ht="48" hidden="false" customHeight="true" outlineLevel="0" collapsed="false">
      <c r="B190" s="21" t="s">
        <v>198</v>
      </c>
      <c r="C190" s="26" t="s">
        <v>175</v>
      </c>
      <c r="D190" s="26" t="s">
        <v>25</v>
      </c>
      <c r="E190" s="45" t="s">
        <v>199</v>
      </c>
      <c r="F190" s="26"/>
      <c r="G190" s="24" t="n">
        <f aca="false">SUM(G191:G192)</f>
        <v>1216091</v>
      </c>
      <c r="H190" s="24" t="n">
        <f aca="false">SUM(H191:H192)</f>
        <v>1216091</v>
      </c>
      <c r="I190" s="24" t="n">
        <f aca="false">SUM(I191:I192)</f>
        <v>1216091</v>
      </c>
    </row>
    <row r="191" customFormat="false" ht="93.75" hidden="false" customHeight="true" outlineLevel="0" collapsed="false">
      <c r="B191" s="21" t="s">
        <v>32</v>
      </c>
      <c r="C191" s="26" t="s">
        <v>175</v>
      </c>
      <c r="D191" s="26" t="s">
        <v>25</v>
      </c>
      <c r="E191" s="42" t="s">
        <v>199</v>
      </c>
      <c r="F191" s="26" t="s">
        <v>33</v>
      </c>
      <c r="G191" s="24" t="n">
        <v>989345</v>
      </c>
      <c r="H191" s="24" t="n">
        <v>989345</v>
      </c>
      <c r="I191" s="24" t="n">
        <v>989345</v>
      </c>
    </row>
    <row r="192" customFormat="false" ht="39.75" hidden="false" customHeight="true" outlineLevel="0" collapsed="false">
      <c r="B192" s="21" t="s">
        <v>204</v>
      </c>
      <c r="C192" s="26" t="s">
        <v>175</v>
      </c>
      <c r="D192" s="26" t="s">
        <v>25</v>
      </c>
      <c r="E192" s="42" t="s">
        <v>199</v>
      </c>
      <c r="F192" s="26" t="s">
        <v>205</v>
      </c>
      <c r="G192" s="24" t="n">
        <v>226746</v>
      </c>
      <c r="H192" s="24" t="n">
        <v>226746</v>
      </c>
      <c r="I192" s="24" t="n">
        <v>226746</v>
      </c>
    </row>
    <row r="193" customFormat="false" ht="48.75" hidden="false" customHeight="true" outlineLevel="0" collapsed="false">
      <c r="B193" s="21" t="s">
        <v>200</v>
      </c>
      <c r="C193" s="26" t="s">
        <v>175</v>
      </c>
      <c r="D193" s="26" t="s">
        <v>25</v>
      </c>
      <c r="E193" s="42" t="s">
        <v>201</v>
      </c>
      <c r="F193" s="26"/>
      <c r="G193" s="24" t="n">
        <f aca="false">SUM(G194+G197)</f>
        <v>9929713</v>
      </c>
      <c r="H193" s="24" t="n">
        <f aca="false">SUM(H194+H197)</f>
        <v>9929713</v>
      </c>
      <c r="I193" s="24" t="n">
        <f aca="false">SUM(I194+I197)</f>
        <v>9929713</v>
      </c>
    </row>
    <row r="194" customFormat="false" ht="102" hidden="false" customHeight="true" outlineLevel="0" collapsed="false">
      <c r="B194" s="21" t="s">
        <v>202</v>
      </c>
      <c r="C194" s="26" t="s">
        <v>175</v>
      </c>
      <c r="D194" s="26" t="s">
        <v>25</v>
      </c>
      <c r="E194" s="42" t="s">
        <v>203</v>
      </c>
      <c r="F194" s="26"/>
      <c r="G194" s="24" t="n">
        <f aca="false">SUM(G195:G196)</f>
        <v>9929713</v>
      </c>
      <c r="H194" s="24" t="n">
        <f aca="false">SUM(H195:H196)</f>
        <v>9929713</v>
      </c>
      <c r="I194" s="24" t="n">
        <f aca="false">SUM(I195:I196)</f>
        <v>9929713</v>
      </c>
    </row>
    <row r="195" customFormat="false" ht="86.25" hidden="false" customHeight="true" outlineLevel="0" collapsed="false">
      <c r="B195" s="21" t="s">
        <v>32</v>
      </c>
      <c r="C195" s="26" t="s">
        <v>175</v>
      </c>
      <c r="D195" s="26" t="s">
        <v>25</v>
      </c>
      <c r="E195" s="42" t="s">
        <v>203</v>
      </c>
      <c r="F195" s="26" t="s">
        <v>33</v>
      </c>
      <c r="G195" s="24" t="n">
        <v>6275713</v>
      </c>
      <c r="H195" s="24" t="n">
        <v>6275713</v>
      </c>
      <c r="I195" s="24" t="n">
        <v>6275713</v>
      </c>
    </row>
    <row r="196" customFormat="false" ht="38.25" hidden="false" customHeight="true" outlineLevel="0" collapsed="false">
      <c r="B196" s="21" t="s">
        <v>204</v>
      </c>
      <c r="C196" s="26" t="s">
        <v>175</v>
      </c>
      <c r="D196" s="26" t="s">
        <v>25</v>
      </c>
      <c r="E196" s="42" t="s">
        <v>203</v>
      </c>
      <c r="F196" s="26" t="s">
        <v>205</v>
      </c>
      <c r="G196" s="24" t="n">
        <v>3654000</v>
      </c>
      <c r="H196" s="24" t="n">
        <v>3654000</v>
      </c>
      <c r="I196" s="24" t="n">
        <v>3654000</v>
      </c>
    </row>
    <row r="197" customFormat="false" ht="126.75" hidden="true" customHeight="true" outlineLevel="0" collapsed="false">
      <c r="B197" s="21" t="s">
        <v>224</v>
      </c>
      <c r="C197" s="26" t="s">
        <v>175</v>
      </c>
      <c r="D197" s="26" t="s">
        <v>25</v>
      </c>
      <c r="E197" s="42" t="s">
        <v>225</v>
      </c>
      <c r="F197" s="26"/>
      <c r="G197" s="24" t="n">
        <f aca="false">SUM(G198)</f>
        <v>0</v>
      </c>
      <c r="H197" s="24" t="n">
        <f aca="false">SUM(H198)</f>
        <v>0</v>
      </c>
      <c r="I197" s="24" t="n">
        <f aca="false">SUM(I198)</f>
        <v>0</v>
      </c>
    </row>
    <row r="198" customFormat="false" ht="91.5" hidden="true" customHeight="true" outlineLevel="0" collapsed="false">
      <c r="B198" s="21" t="s">
        <v>32</v>
      </c>
      <c r="C198" s="26" t="s">
        <v>175</v>
      </c>
      <c r="D198" s="26" t="s">
        <v>25</v>
      </c>
      <c r="E198" s="42" t="s">
        <v>225</v>
      </c>
      <c r="F198" s="26" t="s">
        <v>33</v>
      </c>
      <c r="G198" s="24"/>
      <c r="H198" s="24"/>
      <c r="I198" s="24"/>
    </row>
    <row r="199" customFormat="false" ht="58.5" hidden="false" customHeight="true" outlineLevel="0" collapsed="false">
      <c r="B199" s="21" t="s">
        <v>226</v>
      </c>
      <c r="C199" s="26" t="s">
        <v>175</v>
      </c>
      <c r="D199" s="26" t="s">
        <v>25</v>
      </c>
      <c r="E199" s="42" t="s">
        <v>227</v>
      </c>
      <c r="F199" s="26"/>
      <c r="G199" s="24" t="n">
        <f aca="false">SUM(G200)</f>
        <v>84000</v>
      </c>
      <c r="H199" s="24" t="n">
        <f aca="false">SUM(H200)</f>
        <v>84000</v>
      </c>
      <c r="I199" s="24" t="n">
        <f aca="false">SUM(I200)</f>
        <v>84000</v>
      </c>
    </row>
    <row r="200" customFormat="false" ht="76.5" hidden="false" customHeight="true" outlineLevel="0" collapsed="false">
      <c r="B200" s="21" t="s">
        <v>228</v>
      </c>
      <c r="C200" s="26" t="s">
        <v>175</v>
      </c>
      <c r="D200" s="26" t="s">
        <v>25</v>
      </c>
      <c r="E200" s="42" t="s">
        <v>229</v>
      </c>
      <c r="F200" s="26"/>
      <c r="G200" s="24" t="n">
        <f aca="false">SUM(G201)</f>
        <v>84000</v>
      </c>
      <c r="H200" s="24" t="n">
        <f aca="false">SUM(H201)</f>
        <v>84000</v>
      </c>
      <c r="I200" s="24" t="n">
        <f aca="false">SUM(I201)</f>
        <v>84000</v>
      </c>
    </row>
    <row r="201" customFormat="false" ht="80.25" hidden="false" customHeight="true" outlineLevel="0" collapsed="false">
      <c r="B201" s="21" t="s">
        <v>32</v>
      </c>
      <c r="C201" s="26" t="s">
        <v>175</v>
      </c>
      <c r="D201" s="26" t="s">
        <v>25</v>
      </c>
      <c r="E201" s="42" t="s">
        <v>229</v>
      </c>
      <c r="F201" s="26" t="s">
        <v>33</v>
      </c>
      <c r="G201" s="24" t="n">
        <v>84000</v>
      </c>
      <c r="H201" s="24" t="n">
        <v>84000</v>
      </c>
      <c r="I201" s="24" t="n">
        <v>84000</v>
      </c>
    </row>
    <row r="202" customFormat="false" ht="36.75" hidden="false" customHeight="true" outlineLevel="0" collapsed="false">
      <c r="B202" s="20" t="s">
        <v>230</v>
      </c>
      <c r="C202" s="25" t="s">
        <v>175</v>
      </c>
      <c r="D202" s="25" t="s">
        <v>231</v>
      </c>
      <c r="E202" s="44"/>
      <c r="F202" s="25"/>
      <c r="G202" s="19" t="n">
        <f aca="false">SUM(G203)</f>
        <v>37977580</v>
      </c>
      <c r="H202" s="19" t="n">
        <f aca="false">SUM(H203)</f>
        <v>30498927</v>
      </c>
      <c r="I202" s="19" t="n">
        <f aca="false">SUM(I203)</f>
        <v>31125795</v>
      </c>
    </row>
    <row r="203" customFormat="false" ht="61.5" hidden="false" customHeight="true" outlineLevel="0" collapsed="false">
      <c r="B203" s="21" t="s">
        <v>232</v>
      </c>
      <c r="C203" s="26" t="s">
        <v>175</v>
      </c>
      <c r="D203" s="26" t="s">
        <v>231</v>
      </c>
      <c r="E203" s="29" t="s">
        <v>178</v>
      </c>
      <c r="F203" s="25"/>
      <c r="G203" s="24" t="n">
        <f aca="false">SUM(G204+G208)</f>
        <v>37977580</v>
      </c>
      <c r="H203" s="24" t="n">
        <f aca="false">SUM(H204+H208)</f>
        <v>30498927</v>
      </c>
      <c r="I203" s="24" t="n">
        <f aca="false">SUM(I204+I208)</f>
        <v>31125795</v>
      </c>
    </row>
    <row r="204" customFormat="false" ht="61.5" hidden="false" customHeight="true" outlineLevel="0" collapsed="false">
      <c r="B204" s="21" t="s">
        <v>208</v>
      </c>
      <c r="C204" s="26" t="s">
        <v>175</v>
      </c>
      <c r="D204" s="26" t="s">
        <v>231</v>
      </c>
      <c r="E204" s="29" t="s">
        <v>233</v>
      </c>
      <c r="F204" s="25"/>
      <c r="G204" s="24" t="n">
        <f aca="false">SUM(G205)</f>
        <v>11704980</v>
      </c>
      <c r="H204" s="24" t="n">
        <f aca="false">SUM(H205)</f>
        <v>11704980</v>
      </c>
      <c r="I204" s="24" t="n">
        <f aca="false">SUM(I205)</f>
        <v>11704980</v>
      </c>
    </row>
    <row r="205" customFormat="false" ht="61.5" hidden="false" customHeight="true" outlineLevel="0" collapsed="false">
      <c r="B205" s="21" t="s">
        <v>190</v>
      </c>
      <c r="C205" s="26" t="s">
        <v>175</v>
      </c>
      <c r="D205" s="26" t="s">
        <v>231</v>
      </c>
      <c r="E205" s="42" t="s">
        <v>191</v>
      </c>
      <c r="F205" s="26"/>
      <c r="G205" s="24" t="n">
        <f aca="false">SUM(G206)</f>
        <v>11704980</v>
      </c>
      <c r="H205" s="24" t="n">
        <f aca="false">SUM(H206)</f>
        <v>11704980</v>
      </c>
      <c r="I205" s="24" t="n">
        <f aca="false">SUM(I206)</f>
        <v>11704980</v>
      </c>
    </row>
    <row r="206" customFormat="false" ht="141.75" hidden="false" customHeight="true" outlineLevel="0" collapsed="false">
      <c r="B206" s="21" t="s">
        <v>192</v>
      </c>
      <c r="C206" s="26" t="s">
        <v>175</v>
      </c>
      <c r="D206" s="26" t="s">
        <v>231</v>
      </c>
      <c r="E206" s="42" t="s">
        <v>193</v>
      </c>
      <c r="F206" s="26"/>
      <c r="G206" s="24" t="n">
        <f aca="false">SUM(G207:G207)</f>
        <v>11704980</v>
      </c>
      <c r="H206" s="24" t="n">
        <f aca="false">SUM(H207:H207)</f>
        <v>11704980</v>
      </c>
      <c r="I206" s="24" t="n">
        <f aca="false">SUM(I207:I207)</f>
        <v>11704980</v>
      </c>
    </row>
    <row r="207" customFormat="false" ht="77.25" hidden="false" customHeight="true" outlineLevel="0" collapsed="false">
      <c r="B207" s="21" t="s">
        <v>32</v>
      </c>
      <c r="C207" s="26" t="s">
        <v>175</v>
      </c>
      <c r="D207" s="26" t="s">
        <v>231</v>
      </c>
      <c r="E207" s="42" t="s">
        <v>193</v>
      </c>
      <c r="F207" s="26" t="s">
        <v>33</v>
      </c>
      <c r="G207" s="24" t="n">
        <v>11704980</v>
      </c>
      <c r="H207" s="24" t="n">
        <v>11704980</v>
      </c>
      <c r="I207" s="24" t="n">
        <v>11704980</v>
      </c>
    </row>
    <row r="208" customFormat="false" ht="78" hidden="false" customHeight="true" outlineLevel="0" collapsed="false">
      <c r="B208" s="46" t="s">
        <v>234</v>
      </c>
      <c r="C208" s="26" t="s">
        <v>175</v>
      </c>
      <c r="D208" s="26" t="s">
        <v>231</v>
      </c>
      <c r="E208" s="42" t="s">
        <v>235</v>
      </c>
      <c r="F208" s="26"/>
      <c r="G208" s="24" t="n">
        <f aca="false">G211+G209</f>
        <v>26272600</v>
      </c>
      <c r="H208" s="24" t="n">
        <f aca="false">H211+H209</f>
        <v>18793947</v>
      </c>
      <c r="I208" s="24" t="n">
        <f aca="false">I211+I209</f>
        <v>19420815</v>
      </c>
    </row>
    <row r="209" customFormat="false" ht="58.5" hidden="false" customHeight="true" outlineLevel="0" collapsed="false">
      <c r="B209" s="21" t="s">
        <v>114</v>
      </c>
      <c r="C209" s="26" t="s">
        <v>175</v>
      </c>
      <c r="D209" s="26" t="s">
        <v>231</v>
      </c>
      <c r="E209" s="42" t="s">
        <v>236</v>
      </c>
      <c r="F209" s="26"/>
      <c r="G209" s="24" t="n">
        <f aca="false">SUM(G210:G210)</f>
        <v>26272600</v>
      </c>
      <c r="H209" s="24" t="n">
        <f aca="false">SUM(H210:H210)</f>
        <v>18793947</v>
      </c>
      <c r="I209" s="24" t="n">
        <f aca="false">SUM(I210:I210)</f>
        <v>19420815</v>
      </c>
    </row>
    <row r="210" customFormat="false" ht="49.5" hidden="false" customHeight="true" outlineLevel="0" collapsed="false">
      <c r="B210" s="21" t="s">
        <v>184</v>
      </c>
      <c r="C210" s="26" t="s">
        <v>175</v>
      </c>
      <c r="D210" s="26" t="s">
        <v>231</v>
      </c>
      <c r="E210" s="42" t="s">
        <v>236</v>
      </c>
      <c r="F210" s="26" t="s">
        <v>185</v>
      </c>
      <c r="G210" s="24" t="n">
        <v>26272600</v>
      </c>
      <c r="H210" s="24" t="n">
        <v>18793947</v>
      </c>
      <c r="I210" s="24" t="n">
        <v>19420815</v>
      </c>
    </row>
    <row r="211" customFormat="false" ht="60.75" hidden="true" customHeight="true" outlineLevel="0" collapsed="false">
      <c r="B211" s="21" t="s">
        <v>237</v>
      </c>
      <c r="C211" s="26" t="s">
        <v>175</v>
      </c>
      <c r="D211" s="26" t="s">
        <v>231</v>
      </c>
      <c r="E211" s="42" t="s">
        <v>238</v>
      </c>
      <c r="F211" s="26"/>
      <c r="G211" s="24" t="n">
        <f aca="false">SUM(G212)</f>
        <v>0</v>
      </c>
      <c r="H211" s="24" t="n">
        <f aca="false">SUM(H212)</f>
        <v>0</v>
      </c>
      <c r="I211" s="24" t="n">
        <f aca="false">SUM(I212)</f>
        <v>0</v>
      </c>
    </row>
    <row r="212" customFormat="false" ht="70.5" hidden="true" customHeight="true" outlineLevel="0" collapsed="false">
      <c r="B212" s="21" t="s">
        <v>239</v>
      </c>
      <c r="C212" s="26" t="s">
        <v>175</v>
      </c>
      <c r="D212" s="26" t="s">
        <v>231</v>
      </c>
      <c r="E212" s="42" t="s">
        <v>240</v>
      </c>
      <c r="F212" s="26"/>
      <c r="G212" s="24" t="n">
        <f aca="false">SUM(G213)</f>
        <v>0</v>
      </c>
      <c r="H212" s="24" t="n">
        <f aca="false">SUM(H213)</f>
        <v>0</v>
      </c>
      <c r="I212" s="24" t="n">
        <f aca="false">SUM(I213)</f>
        <v>0</v>
      </c>
    </row>
    <row r="213" customFormat="false" ht="57.75" hidden="true" customHeight="true" outlineLevel="0" collapsed="false">
      <c r="B213" s="21" t="s">
        <v>184</v>
      </c>
      <c r="C213" s="26" t="s">
        <v>175</v>
      </c>
      <c r="D213" s="26" t="s">
        <v>231</v>
      </c>
      <c r="E213" s="42" t="s">
        <v>240</v>
      </c>
      <c r="F213" s="26" t="s">
        <v>185</v>
      </c>
      <c r="G213" s="47"/>
      <c r="H213" s="24"/>
      <c r="I213" s="24"/>
    </row>
    <row r="214" customFormat="false" ht="37.5" hidden="false" customHeight="true" outlineLevel="0" collapsed="false">
      <c r="B214" s="31" t="s">
        <v>241</v>
      </c>
      <c r="C214" s="18" t="s">
        <v>175</v>
      </c>
      <c r="D214" s="18" t="s">
        <v>175</v>
      </c>
      <c r="E214" s="18"/>
      <c r="F214" s="18"/>
      <c r="G214" s="19" t="n">
        <f aca="false">SUM(G215)</f>
        <v>100000</v>
      </c>
      <c r="H214" s="19" t="n">
        <f aca="false">SUM(H215)</f>
        <v>10000</v>
      </c>
      <c r="I214" s="19" t="n">
        <f aca="false">SUM(I215)</f>
        <v>10000</v>
      </c>
    </row>
    <row r="215" customFormat="false" ht="75" hidden="false" customHeight="true" outlineLevel="0" collapsed="false">
      <c r="B215" s="21" t="s">
        <v>242</v>
      </c>
      <c r="C215" s="26" t="s">
        <v>175</v>
      </c>
      <c r="D215" s="26" t="s">
        <v>175</v>
      </c>
      <c r="E215" s="29" t="s">
        <v>243</v>
      </c>
      <c r="F215" s="18"/>
      <c r="G215" s="24" t="n">
        <f aca="false">SUM(G216)</f>
        <v>100000</v>
      </c>
      <c r="H215" s="24" t="n">
        <f aca="false">SUM(H216)</f>
        <v>10000</v>
      </c>
      <c r="I215" s="24" t="n">
        <f aca="false">SUM(I216)</f>
        <v>10000</v>
      </c>
    </row>
    <row r="216" customFormat="false" ht="96" hidden="false" customHeight="true" outlineLevel="0" collapsed="false">
      <c r="B216" s="21" t="s">
        <v>244</v>
      </c>
      <c r="C216" s="26" t="s">
        <v>175</v>
      </c>
      <c r="D216" s="26" t="s">
        <v>175</v>
      </c>
      <c r="E216" s="29" t="s">
        <v>245</v>
      </c>
      <c r="F216" s="26"/>
      <c r="G216" s="24" t="n">
        <f aca="false">SUM(G217)</f>
        <v>100000</v>
      </c>
      <c r="H216" s="24" t="n">
        <f aca="false">SUM(H217)</f>
        <v>10000</v>
      </c>
      <c r="I216" s="24" t="n">
        <f aca="false">SUM(I217)</f>
        <v>10000</v>
      </c>
    </row>
    <row r="217" customFormat="false" ht="53.25" hidden="false" customHeight="true" outlineLevel="0" collapsed="false">
      <c r="B217" s="21" t="s">
        <v>246</v>
      </c>
      <c r="C217" s="26" t="s">
        <v>175</v>
      </c>
      <c r="D217" s="26" t="s">
        <v>175</v>
      </c>
      <c r="E217" s="29" t="s">
        <v>247</v>
      </c>
      <c r="F217" s="26"/>
      <c r="G217" s="24" t="n">
        <f aca="false">SUM(G218)</f>
        <v>100000</v>
      </c>
      <c r="H217" s="24" t="n">
        <f aca="false">SUM(H218)</f>
        <v>10000</v>
      </c>
      <c r="I217" s="24" t="n">
        <f aca="false">SUM(I218)</f>
        <v>10000</v>
      </c>
    </row>
    <row r="218" customFormat="false" ht="45.75" hidden="false" customHeight="true" outlineLevel="0" collapsed="false">
      <c r="B218" s="21" t="s">
        <v>248</v>
      </c>
      <c r="C218" s="26" t="s">
        <v>175</v>
      </c>
      <c r="D218" s="26" t="s">
        <v>175</v>
      </c>
      <c r="E218" s="29" t="s">
        <v>249</v>
      </c>
      <c r="F218" s="26"/>
      <c r="G218" s="24" t="n">
        <f aca="false">SUM(G219)</f>
        <v>100000</v>
      </c>
      <c r="H218" s="24" t="n">
        <f aca="false">SUM(H219)</f>
        <v>10000</v>
      </c>
      <c r="I218" s="24" t="n">
        <f aca="false">SUM(I219)</f>
        <v>10000</v>
      </c>
    </row>
    <row r="219" customFormat="false" ht="39" hidden="false" customHeight="true" outlineLevel="0" collapsed="false">
      <c r="B219" s="21" t="s">
        <v>116</v>
      </c>
      <c r="C219" s="26" t="s">
        <v>175</v>
      </c>
      <c r="D219" s="26" t="s">
        <v>175</v>
      </c>
      <c r="E219" s="29" t="s">
        <v>249</v>
      </c>
      <c r="F219" s="26" t="s">
        <v>58</v>
      </c>
      <c r="G219" s="24" t="n">
        <v>100000</v>
      </c>
      <c r="H219" s="24" t="n">
        <v>10000</v>
      </c>
      <c r="I219" s="24" t="n">
        <v>10000</v>
      </c>
    </row>
    <row r="220" customFormat="false" ht="42.75" hidden="false" customHeight="true" outlineLevel="0" collapsed="false">
      <c r="B220" s="20" t="s">
        <v>250</v>
      </c>
      <c r="C220" s="18" t="s">
        <v>175</v>
      </c>
      <c r="D220" s="18" t="s">
        <v>153</v>
      </c>
      <c r="E220" s="18"/>
      <c r="F220" s="18"/>
      <c r="G220" s="19" t="n">
        <f aca="false">SUM(G221+G231)</f>
        <v>11622616</v>
      </c>
      <c r="H220" s="19" t="n">
        <f aca="false">SUM(H221+H231)</f>
        <v>5762600</v>
      </c>
      <c r="I220" s="19" t="n">
        <f aca="false">SUM(I221+I231)</f>
        <v>5962600</v>
      </c>
    </row>
    <row r="221" customFormat="false" ht="57" hidden="false" customHeight="true" outlineLevel="0" collapsed="false">
      <c r="B221" s="21" t="s">
        <v>207</v>
      </c>
      <c r="C221" s="22" t="s">
        <v>175</v>
      </c>
      <c r="D221" s="22" t="s">
        <v>153</v>
      </c>
      <c r="E221" s="29" t="s">
        <v>251</v>
      </c>
      <c r="F221" s="26"/>
      <c r="G221" s="24" t="n">
        <f aca="false">SUM(G222)</f>
        <v>7949000</v>
      </c>
      <c r="H221" s="24" t="n">
        <f aca="false">SUM(H222)</f>
        <v>5762600</v>
      </c>
      <c r="I221" s="24" t="n">
        <f aca="false">SUM(I222)</f>
        <v>5962600</v>
      </c>
    </row>
    <row r="222" customFormat="false" ht="79.5" hidden="false" customHeight="true" outlineLevel="0" collapsed="false">
      <c r="B222" s="21" t="s">
        <v>252</v>
      </c>
      <c r="C222" s="22" t="s">
        <v>175</v>
      </c>
      <c r="D222" s="22" t="s">
        <v>153</v>
      </c>
      <c r="E222" s="29" t="s">
        <v>253</v>
      </c>
      <c r="F222" s="26"/>
      <c r="G222" s="24" t="n">
        <f aca="false">SUM(G223+G226)</f>
        <v>7949000</v>
      </c>
      <c r="H222" s="24" t="n">
        <f aca="false">SUM(H223+H226)</f>
        <v>5762600</v>
      </c>
      <c r="I222" s="24" t="n">
        <f aca="false">SUM(I223+I226)</f>
        <v>5962600</v>
      </c>
    </row>
    <row r="223" customFormat="false" ht="69.75" hidden="false" customHeight="true" outlineLevel="0" collapsed="false">
      <c r="B223" s="21" t="s">
        <v>254</v>
      </c>
      <c r="C223" s="22" t="s">
        <v>175</v>
      </c>
      <c r="D223" s="22" t="s">
        <v>153</v>
      </c>
      <c r="E223" s="29" t="s">
        <v>255</v>
      </c>
      <c r="F223" s="26"/>
      <c r="G223" s="24" t="n">
        <f aca="false">SUM(G224)</f>
        <v>2503000</v>
      </c>
      <c r="H223" s="24" t="n">
        <f aca="false">SUM(H224)</f>
        <v>1826000</v>
      </c>
      <c r="I223" s="24" t="n">
        <f aca="false">SUM(I224)</f>
        <v>1890000</v>
      </c>
    </row>
    <row r="224" customFormat="false" ht="60.75" hidden="false" customHeight="true" outlineLevel="0" collapsed="false">
      <c r="B224" s="21" t="s">
        <v>30</v>
      </c>
      <c r="C224" s="22" t="s">
        <v>175</v>
      </c>
      <c r="D224" s="22" t="s">
        <v>153</v>
      </c>
      <c r="E224" s="29" t="s">
        <v>256</v>
      </c>
      <c r="F224" s="22"/>
      <c r="G224" s="24" t="n">
        <f aca="false">SUM(G225:G225)</f>
        <v>2503000</v>
      </c>
      <c r="H224" s="24" t="n">
        <f aca="false">SUM(H225:H225)</f>
        <v>1826000</v>
      </c>
      <c r="I224" s="24" t="n">
        <f aca="false">SUM(I225:I225)</f>
        <v>1890000</v>
      </c>
    </row>
    <row r="225" customFormat="false" ht="85.5" hidden="false" customHeight="true" outlineLevel="0" collapsed="false">
      <c r="B225" s="21" t="s">
        <v>32</v>
      </c>
      <c r="C225" s="22" t="s">
        <v>175</v>
      </c>
      <c r="D225" s="22" t="s">
        <v>153</v>
      </c>
      <c r="E225" s="29" t="s">
        <v>256</v>
      </c>
      <c r="F225" s="22" t="s">
        <v>33</v>
      </c>
      <c r="G225" s="24" t="n">
        <v>2503000</v>
      </c>
      <c r="H225" s="24" t="n">
        <v>1826000</v>
      </c>
      <c r="I225" s="24" t="n">
        <v>1890000</v>
      </c>
    </row>
    <row r="226" customFormat="false" ht="62.25" hidden="false" customHeight="true" outlineLevel="0" collapsed="false">
      <c r="B226" s="21" t="s">
        <v>257</v>
      </c>
      <c r="C226" s="22" t="s">
        <v>175</v>
      </c>
      <c r="D226" s="22" t="s">
        <v>153</v>
      </c>
      <c r="E226" s="32" t="s">
        <v>258</v>
      </c>
      <c r="F226" s="26"/>
      <c r="G226" s="24" t="n">
        <f aca="false">SUM(G227)</f>
        <v>5446000</v>
      </c>
      <c r="H226" s="24" t="n">
        <f aca="false">SUM(H227)</f>
        <v>3936600</v>
      </c>
      <c r="I226" s="24" t="n">
        <f aca="false">SUM(I227)</f>
        <v>4072600</v>
      </c>
    </row>
    <row r="227" customFormat="false" ht="69" hidden="false" customHeight="true" outlineLevel="0" collapsed="false">
      <c r="B227" s="21" t="s">
        <v>114</v>
      </c>
      <c r="C227" s="22" t="s">
        <v>175</v>
      </c>
      <c r="D227" s="22" t="s">
        <v>153</v>
      </c>
      <c r="E227" s="29" t="s">
        <v>259</v>
      </c>
      <c r="F227" s="26"/>
      <c r="G227" s="24" t="n">
        <f aca="false">SUM(G228:G230)</f>
        <v>5446000</v>
      </c>
      <c r="H227" s="24" t="n">
        <f aca="false">SUM(H228:H230)</f>
        <v>3936600</v>
      </c>
      <c r="I227" s="24" t="n">
        <f aca="false">SUM(I228:I230)</f>
        <v>4072600</v>
      </c>
    </row>
    <row r="228" customFormat="false" ht="84.75" hidden="false" customHeight="true" outlineLevel="0" collapsed="false">
      <c r="B228" s="21" t="s">
        <v>32</v>
      </c>
      <c r="C228" s="22" t="s">
        <v>175</v>
      </c>
      <c r="D228" s="22" t="s">
        <v>153</v>
      </c>
      <c r="E228" s="29" t="s">
        <v>259</v>
      </c>
      <c r="F228" s="26" t="s">
        <v>33</v>
      </c>
      <c r="G228" s="24" t="n">
        <v>5386000</v>
      </c>
      <c r="H228" s="24" t="n">
        <v>3930000</v>
      </c>
      <c r="I228" s="24" t="n">
        <v>4066000</v>
      </c>
    </row>
    <row r="229" customFormat="false" ht="62.25" hidden="false" customHeight="true" outlineLevel="0" collapsed="false">
      <c r="B229" s="21" t="s">
        <v>116</v>
      </c>
      <c r="C229" s="22" t="s">
        <v>175</v>
      </c>
      <c r="D229" s="22" t="s">
        <v>153</v>
      </c>
      <c r="E229" s="29" t="s">
        <v>259</v>
      </c>
      <c r="F229" s="26" t="s">
        <v>58</v>
      </c>
      <c r="G229" s="24" t="n">
        <v>53400</v>
      </c>
      <c r="H229" s="24" t="n">
        <v>0</v>
      </c>
      <c r="I229" s="24"/>
    </row>
    <row r="230" customFormat="false" ht="48.75" hidden="false" customHeight="true" outlineLevel="0" collapsed="false">
      <c r="B230" s="21" t="s">
        <v>96</v>
      </c>
      <c r="C230" s="22" t="s">
        <v>175</v>
      </c>
      <c r="D230" s="22" t="s">
        <v>153</v>
      </c>
      <c r="E230" s="29" t="s">
        <v>259</v>
      </c>
      <c r="F230" s="22" t="s">
        <v>97</v>
      </c>
      <c r="G230" s="24" t="n">
        <v>6600</v>
      </c>
      <c r="H230" s="24" t="n">
        <v>6600</v>
      </c>
      <c r="I230" s="24" t="n">
        <v>6600</v>
      </c>
    </row>
    <row r="231" customFormat="false" ht="71.25" hidden="false" customHeight="true" outlineLevel="0" collapsed="false">
      <c r="B231" s="21" t="s">
        <v>242</v>
      </c>
      <c r="C231" s="22" t="s">
        <v>175</v>
      </c>
      <c r="D231" s="22" t="s">
        <v>153</v>
      </c>
      <c r="E231" s="29" t="s">
        <v>243</v>
      </c>
      <c r="F231" s="18"/>
      <c r="G231" s="24" t="n">
        <f aca="false">SUM(G232)</f>
        <v>3673616</v>
      </c>
      <c r="H231" s="24" t="n">
        <f aca="false">SUM(H232)</f>
        <v>0</v>
      </c>
      <c r="I231" s="24" t="n">
        <f aca="false">SUM(I232)</f>
        <v>0</v>
      </c>
    </row>
    <row r="232" customFormat="false" ht="74.25" hidden="false" customHeight="true" outlineLevel="0" collapsed="false">
      <c r="B232" s="21" t="s">
        <v>260</v>
      </c>
      <c r="C232" s="22" t="s">
        <v>175</v>
      </c>
      <c r="D232" s="22" t="s">
        <v>153</v>
      </c>
      <c r="E232" s="29" t="s">
        <v>261</v>
      </c>
      <c r="F232" s="26"/>
      <c r="G232" s="24" t="n">
        <f aca="false">SUM(G233)</f>
        <v>3673616</v>
      </c>
      <c r="H232" s="24" t="n">
        <f aca="false">SUM(H233)</f>
        <v>0</v>
      </c>
      <c r="I232" s="24" t="n">
        <f aca="false">SUM(I233)</f>
        <v>0</v>
      </c>
    </row>
    <row r="233" customFormat="false" ht="62.25" hidden="false" customHeight="true" outlineLevel="0" collapsed="false">
      <c r="B233" s="21" t="s">
        <v>262</v>
      </c>
      <c r="C233" s="22" t="s">
        <v>175</v>
      </c>
      <c r="D233" s="22" t="s">
        <v>153</v>
      </c>
      <c r="E233" s="29" t="s">
        <v>263</v>
      </c>
      <c r="F233" s="26"/>
      <c r="G233" s="24" t="n">
        <f aca="false">SUM(G234+G237)</f>
        <v>3673616</v>
      </c>
      <c r="H233" s="24" t="n">
        <f aca="false">SUM(H234+H237)</f>
        <v>0</v>
      </c>
      <c r="I233" s="24" t="n">
        <f aca="false">SUM(I234+I237)</f>
        <v>0</v>
      </c>
    </row>
    <row r="234" customFormat="false" ht="62.25" hidden="false" customHeight="true" outlineLevel="0" collapsed="false">
      <c r="B234" s="21" t="s">
        <v>264</v>
      </c>
      <c r="C234" s="22" t="s">
        <v>175</v>
      </c>
      <c r="D234" s="22" t="s">
        <v>153</v>
      </c>
      <c r="E234" s="29" t="s">
        <v>265</v>
      </c>
      <c r="F234" s="26"/>
      <c r="G234" s="24" t="n">
        <f aca="false">SUM(G235:G236)</f>
        <v>1249029</v>
      </c>
      <c r="H234" s="24" t="n">
        <f aca="false">SUM(H235:H236)</f>
        <v>0</v>
      </c>
      <c r="I234" s="24" t="n">
        <f aca="false">SUM(I235:I236)</f>
        <v>0</v>
      </c>
    </row>
    <row r="235" customFormat="false" ht="62.25" hidden="false" customHeight="true" outlineLevel="0" collapsed="false">
      <c r="B235" s="21" t="s">
        <v>116</v>
      </c>
      <c r="C235" s="22" t="s">
        <v>175</v>
      </c>
      <c r="D235" s="22" t="s">
        <v>153</v>
      </c>
      <c r="E235" s="29" t="s">
        <v>265</v>
      </c>
      <c r="F235" s="26" t="s">
        <v>58</v>
      </c>
      <c r="G235" s="24" t="n">
        <v>635609</v>
      </c>
      <c r="H235" s="24" t="n">
        <v>0</v>
      </c>
      <c r="I235" s="24" t="n">
        <v>0</v>
      </c>
    </row>
    <row r="236" customFormat="false" ht="62.25" hidden="false" customHeight="true" outlineLevel="0" collapsed="false">
      <c r="B236" s="21" t="s">
        <v>204</v>
      </c>
      <c r="C236" s="22" t="s">
        <v>175</v>
      </c>
      <c r="D236" s="22" t="s">
        <v>153</v>
      </c>
      <c r="E236" s="29" t="s">
        <v>265</v>
      </c>
      <c r="F236" s="26" t="s">
        <v>205</v>
      </c>
      <c r="G236" s="24" t="n">
        <v>613420</v>
      </c>
      <c r="H236" s="24" t="n">
        <v>0</v>
      </c>
      <c r="I236" s="24" t="n">
        <v>0</v>
      </c>
    </row>
    <row r="237" customFormat="false" ht="62.25" hidden="false" customHeight="true" outlineLevel="0" collapsed="false">
      <c r="B237" s="21" t="s">
        <v>266</v>
      </c>
      <c r="C237" s="22" t="s">
        <v>175</v>
      </c>
      <c r="D237" s="22" t="s">
        <v>153</v>
      </c>
      <c r="E237" s="29" t="s">
        <v>267</v>
      </c>
      <c r="F237" s="26"/>
      <c r="G237" s="24" t="n">
        <f aca="false">SUM(G238:G239)</f>
        <v>2424587</v>
      </c>
      <c r="H237" s="24" t="n">
        <f aca="false">SUM(H238:H239)</f>
        <v>0</v>
      </c>
      <c r="I237" s="24" t="n">
        <f aca="false">SUM(I238:I239)</f>
        <v>0</v>
      </c>
    </row>
    <row r="238" customFormat="false" ht="62.25" hidden="false" customHeight="true" outlineLevel="0" collapsed="false">
      <c r="B238" s="21" t="s">
        <v>116</v>
      </c>
      <c r="C238" s="22" t="s">
        <v>175</v>
      </c>
      <c r="D238" s="22" t="s">
        <v>153</v>
      </c>
      <c r="E238" s="29" t="s">
        <v>267</v>
      </c>
      <c r="F238" s="26" t="s">
        <v>58</v>
      </c>
      <c r="G238" s="24" t="n">
        <v>1233831</v>
      </c>
      <c r="H238" s="24"/>
      <c r="I238" s="24" t="n">
        <v>0</v>
      </c>
    </row>
    <row r="239" customFormat="false" ht="62.25" hidden="false" customHeight="true" outlineLevel="0" collapsed="false">
      <c r="B239" s="21" t="s">
        <v>204</v>
      </c>
      <c r="C239" s="22" t="s">
        <v>175</v>
      </c>
      <c r="D239" s="22" t="s">
        <v>153</v>
      </c>
      <c r="E239" s="29" t="s">
        <v>267</v>
      </c>
      <c r="F239" s="26" t="s">
        <v>205</v>
      </c>
      <c r="G239" s="24" t="n">
        <v>1190756</v>
      </c>
      <c r="H239" s="24" t="s">
        <v>268</v>
      </c>
      <c r="I239" s="24" t="n">
        <v>0</v>
      </c>
    </row>
    <row r="240" customFormat="false" ht="47.25" hidden="false" customHeight="true" outlineLevel="0" collapsed="false">
      <c r="B240" s="17" t="s">
        <v>269</v>
      </c>
      <c r="C240" s="18" t="s">
        <v>270</v>
      </c>
      <c r="D240" s="18" t="s">
        <v>142</v>
      </c>
      <c r="E240" s="18"/>
      <c r="F240" s="18"/>
      <c r="G240" s="19" t="n">
        <f aca="false">SUM(G241)</f>
        <v>44042881</v>
      </c>
      <c r="H240" s="19" t="n">
        <f aca="false">SUM(H241)</f>
        <v>25545694</v>
      </c>
      <c r="I240" s="19" t="n">
        <f aca="false">SUM(I241)</f>
        <v>26337694</v>
      </c>
    </row>
    <row r="241" customFormat="false" ht="25.5" hidden="false" customHeight="true" outlineLevel="0" collapsed="false">
      <c r="B241" s="31" t="s">
        <v>271</v>
      </c>
      <c r="C241" s="18" t="s">
        <v>270</v>
      </c>
      <c r="D241" s="18" t="s">
        <v>23</v>
      </c>
      <c r="E241" s="18"/>
      <c r="F241" s="18"/>
      <c r="G241" s="19" t="n">
        <f aca="false">SUM(G242)</f>
        <v>44042881</v>
      </c>
      <c r="H241" s="19" t="n">
        <f aca="false">SUM(H242)</f>
        <v>25545694</v>
      </c>
      <c r="I241" s="19" t="n">
        <f aca="false">SUM(I242)</f>
        <v>26337694</v>
      </c>
    </row>
    <row r="242" customFormat="false" ht="51" hidden="false" customHeight="true" outlineLevel="0" collapsed="false">
      <c r="B242" s="48" t="s">
        <v>272</v>
      </c>
      <c r="C242" s="22" t="s">
        <v>270</v>
      </c>
      <c r="D242" s="22" t="s">
        <v>23</v>
      </c>
      <c r="E242" s="23" t="s">
        <v>273</v>
      </c>
      <c r="F242" s="22"/>
      <c r="G242" s="24" t="n">
        <f aca="false">SUM(G243+G248)</f>
        <v>44042881</v>
      </c>
      <c r="H242" s="24" t="n">
        <f aca="false">SUM(H243+H248)</f>
        <v>25545694</v>
      </c>
      <c r="I242" s="24" t="n">
        <f aca="false">SUM(I243+I248)</f>
        <v>26337694</v>
      </c>
    </row>
    <row r="243" customFormat="false" ht="71.25" hidden="false" customHeight="true" outlineLevel="0" collapsed="false">
      <c r="B243" s="48" t="s">
        <v>274</v>
      </c>
      <c r="C243" s="22" t="s">
        <v>270</v>
      </c>
      <c r="D243" s="22" t="s">
        <v>23</v>
      </c>
      <c r="E243" s="23" t="s">
        <v>275</v>
      </c>
      <c r="F243" s="22"/>
      <c r="G243" s="24" t="n">
        <f aca="false">SUM(G244)</f>
        <v>2706332</v>
      </c>
      <c r="H243" s="24" t="n">
        <f aca="false">SUM(H244)</f>
        <v>2706332</v>
      </c>
      <c r="I243" s="24" t="n">
        <f aca="false">SUM(I244)</f>
        <v>2706332</v>
      </c>
    </row>
    <row r="244" customFormat="false" ht="59.25" hidden="false" customHeight="true" outlineLevel="0" collapsed="false">
      <c r="B244" s="21" t="s">
        <v>276</v>
      </c>
      <c r="C244" s="22" t="s">
        <v>270</v>
      </c>
      <c r="D244" s="22" t="s">
        <v>23</v>
      </c>
      <c r="E244" s="23" t="s">
        <v>277</v>
      </c>
      <c r="F244" s="22"/>
      <c r="G244" s="24" t="n">
        <f aca="false">SUM(G245)</f>
        <v>2706332</v>
      </c>
      <c r="H244" s="24" t="n">
        <f aca="false">SUM(H245)</f>
        <v>2706332</v>
      </c>
      <c r="I244" s="24" t="n">
        <f aca="false">SUM(I245)</f>
        <v>2706332</v>
      </c>
    </row>
    <row r="245" customFormat="false" ht="93.75" hidden="false" customHeight="true" outlineLevel="0" collapsed="false">
      <c r="B245" s="21" t="s">
        <v>278</v>
      </c>
      <c r="C245" s="22" t="s">
        <v>270</v>
      </c>
      <c r="D245" s="22" t="s">
        <v>23</v>
      </c>
      <c r="E245" s="23" t="s">
        <v>279</v>
      </c>
      <c r="F245" s="22"/>
      <c r="G245" s="24" t="n">
        <f aca="false">SUM(G246:G247)</f>
        <v>2706332</v>
      </c>
      <c r="H245" s="24" t="n">
        <f aca="false">SUM(H246:H247)</f>
        <v>2706332</v>
      </c>
      <c r="I245" s="24" t="n">
        <f aca="false">SUM(I246:I247)</f>
        <v>2706332</v>
      </c>
    </row>
    <row r="246" customFormat="false" ht="87.75" hidden="false" customHeight="true" outlineLevel="0" collapsed="false">
      <c r="B246" s="21" t="s">
        <v>32</v>
      </c>
      <c r="C246" s="22" t="s">
        <v>270</v>
      </c>
      <c r="D246" s="22" t="s">
        <v>23</v>
      </c>
      <c r="E246" s="23" t="s">
        <v>279</v>
      </c>
      <c r="F246" s="22" t="s">
        <v>33</v>
      </c>
      <c r="G246" s="24" t="n">
        <v>1767225</v>
      </c>
      <c r="H246" s="24" t="n">
        <v>1767225</v>
      </c>
      <c r="I246" s="24" t="n">
        <v>1767225</v>
      </c>
    </row>
    <row r="247" customFormat="false" ht="35.25" hidden="false" customHeight="true" outlineLevel="0" collapsed="false">
      <c r="B247" s="21" t="s">
        <v>204</v>
      </c>
      <c r="C247" s="22" t="s">
        <v>270</v>
      </c>
      <c r="D247" s="22" t="s">
        <v>23</v>
      </c>
      <c r="E247" s="23" t="s">
        <v>279</v>
      </c>
      <c r="F247" s="22" t="s">
        <v>205</v>
      </c>
      <c r="G247" s="24" t="n">
        <v>939107</v>
      </c>
      <c r="H247" s="24" t="n">
        <v>939107</v>
      </c>
      <c r="I247" s="24" t="n">
        <v>939107</v>
      </c>
    </row>
    <row r="248" customFormat="false" ht="70.5" hidden="false" customHeight="true" outlineLevel="0" collapsed="false">
      <c r="B248" s="48" t="s">
        <v>280</v>
      </c>
      <c r="C248" s="22" t="s">
        <v>270</v>
      </c>
      <c r="D248" s="22" t="s">
        <v>23</v>
      </c>
      <c r="E248" s="23" t="s">
        <v>281</v>
      </c>
      <c r="F248" s="22"/>
      <c r="G248" s="24" t="n">
        <f aca="false">SUM(G249)</f>
        <v>41336549</v>
      </c>
      <c r="H248" s="24" t="n">
        <f aca="false">SUM(H249)</f>
        <v>22839362</v>
      </c>
      <c r="I248" s="24" t="n">
        <f aca="false">SUM(I249)</f>
        <v>23631362</v>
      </c>
    </row>
    <row r="249" customFormat="false" ht="62.25" hidden="false" customHeight="true" outlineLevel="0" collapsed="false">
      <c r="B249" s="21" t="s">
        <v>282</v>
      </c>
      <c r="C249" s="22" t="s">
        <v>270</v>
      </c>
      <c r="D249" s="22" t="s">
        <v>23</v>
      </c>
      <c r="E249" s="23" t="s">
        <v>283</v>
      </c>
      <c r="F249" s="22"/>
      <c r="G249" s="24" t="n">
        <f aca="false">SUM(G250+G252+G254+G257)</f>
        <v>41336549</v>
      </c>
      <c r="H249" s="24" t="n">
        <f aca="false">SUM(H250+H252+H254+H257)</f>
        <v>22839362</v>
      </c>
      <c r="I249" s="24" t="n">
        <f aca="false">SUM(I250+I252+I254+I257)</f>
        <v>23631362</v>
      </c>
    </row>
    <row r="250" customFormat="false" ht="62.25" hidden="false" customHeight="true" outlineLevel="0" collapsed="false">
      <c r="B250" s="21" t="s">
        <v>284</v>
      </c>
      <c r="C250" s="22" t="s">
        <v>270</v>
      </c>
      <c r="D250" s="22" t="s">
        <v>23</v>
      </c>
      <c r="E250" s="23" t="s">
        <v>285</v>
      </c>
      <c r="F250" s="22"/>
      <c r="G250" s="24" t="n">
        <f aca="false">SUM(G251)</f>
        <v>9247087</v>
      </c>
      <c r="H250" s="24" t="n">
        <f aca="false">SUM(H251)</f>
        <v>0</v>
      </c>
      <c r="I250" s="24" t="n">
        <f aca="false">SUM(I251)</f>
        <v>0</v>
      </c>
    </row>
    <row r="251" customFormat="false" ht="88.5" hidden="false" customHeight="true" outlineLevel="0" collapsed="false">
      <c r="B251" s="21" t="s">
        <v>32</v>
      </c>
      <c r="C251" s="22" t="s">
        <v>270</v>
      </c>
      <c r="D251" s="22" t="s">
        <v>23</v>
      </c>
      <c r="E251" s="23" t="s">
        <v>285</v>
      </c>
      <c r="F251" s="22" t="s">
        <v>33</v>
      </c>
      <c r="G251" s="24" t="n">
        <v>9247087</v>
      </c>
      <c r="H251" s="24" t="n">
        <v>0</v>
      </c>
      <c r="I251" s="24" t="n">
        <v>0</v>
      </c>
    </row>
    <row r="252" customFormat="false" ht="68.25" hidden="false" customHeight="true" outlineLevel="0" collapsed="false">
      <c r="B252" s="21" t="s">
        <v>286</v>
      </c>
      <c r="C252" s="22" t="s">
        <v>270</v>
      </c>
      <c r="D252" s="22" t="s">
        <v>23</v>
      </c>
      <c r="E252" s="23" t="s">
        <v>287</v>
      </c>
      <c r="F252" s="22"/>
      <c r="G252" s="24" t="n">
        <f aca="false">SUM(G253)</f>
        <v>31266000</v>
      </c>
      <c r="H252" s="24" t="n">
        <f aca="false">SUM(H253)</f>
        <v>22811000</v>
      </c>
      <c r="I252" s="24" t="n">
        <f aca="false">SUM(I253)</f>
        <v>23603000</v>
      </c>
    </row>
    <row r="253" customFormat="false" ht="88.5" hidden="false" customHeight="true" outlineLevel="0" collapsed="false">
      <c r="B253" s="21" t="s">
        <v>32</v>
      </c>
      <c r="C253" s="22" t="s">
        <v>270</v>
      </c>
      <c r="D253" s="22" t="s">
        <v>23</v>
      </c>
      <c r="E253" s="23" t="s">
        <v>287</v>
      </c>
      <c r="F253" s="22" t="s">
        <v>33</v>
      </c>
      <c r="G253" s="24" t="n">
        <v>31266000</v>
      </c>
      <c r="H253" s="24" t="n">
        <v>22811000</v>
      </c>
      <c r="I253" s="24" t="n">
        <v>23603000</v>
      </c>
    </row>
    <row r="254" customFormat="false" ht="54" hidden="false" customHeight="true" outlineLevel="0" collapsed="false">
      <c r="B254" s="21" t="s">
        <v>114</v>
      </c>
      <c r="C254" s="22" t="s">
        <v>270</v>
      </c>
      <c r="D254" s="22" t="s">
        <v>23</v>
      </c>
      <c r="E254" s="23" t="s">
        <v>288</v>
      </c>
      <c r="F254" s="22"/>
      <c r="G254" s="24" t="n">
        <f aca="false">SUM(G255:G256)</f>
        <v>723462</v>
      </c>
      <c r="H254" s="24" t="n">
        <f aca="false">SUM(H255:H256)</f>
        <v>28362</v>
      </c>
      <c r="I254" s="24" t="n">
        <f aca="false">SUM(I255:I256)</f>
        <v>28362</v>
      </c>
    </row>
    <row r="255" customFormat="false" ht="47.25" hidden="false" customHeight="true" outlineLevel="0" collapsed="false">
      <c r="B255" s="21" t="s">
        <v>116</v>
      </c>
      <c r="C255" s="22" t="s">
        <v>270</v>
      </c>
      <c r="D255" s="22" t="s">
        <v>23</v>
      </c>
      <c r="E255" s="23" t="s">
        <v>288</v>
      </c>
      <c r="F255" s="22" t="s">
        <v>58</v>
      </c>
      <c r="G255" s="24" t="n">
        <v>695100</v>
      </c>
      <c r="H255" s="24" t="n">
        <v>0</v>
      </c>
      <c r="I255" s="24" t="n">
        <v>0</v>
      </c>
    </row>
    <row r="256" customFormat="false" ht="35.25" hidden="false" customHeight="true" outlineLevel="0" collapsed="false">
      <c r="B256" s="21" t="s">
        <v>96</v>
      </c>
      <c r="C256" s="22" t="s">
        <v>270</v>
      </c>
      <c r="D256" s="22" t="s">
        <v>23</v>
      </c>
      <c r="E256" s="23" t="s">
        <v>288</v>
      </c>
      <c r="F256" s="22" t="s">
        <v>97</v>
      </c>
      <c r="G256" s="24" t="n">
        <v>28362</v>
      </c>
      <c r="H256" s="24" t="n">
        <v>28362</v>
      </c>
      <c r="I256" s="24" t="n">
        <v>28362</v>
      </c>
    </row>
    <row r="257" customFormat="false" ht="33.75" hidden="false" customHeight="true" outlineLevel="0" collapsed="false">
      <c r="B257" s="21" t="s">
        <v>289</v>
      </c>
      <c r="C257" s="22" t="s">
        <v>270</v>
      </c>
      <c r="D257" s="22" t="s">
        <v>23</v>
      </c>
      <c r="E257" s="23" t="s">
        <v>290</v>
      </c>
      <c r="F257" s="22"/>
      <c r="G257" s="24" t="n">
        <f aca="false">SUM(G258)</f>
        <v>100000</v>
      </c>
      <c r="H257" s="24" t="n">
        <f aca="false">SUM(H258)</f>
        <v>0</v>
      </c>
      <c r="I257" s="24" t="n">
        <f aca="false">SUM(I258)</f>
        <v>0</v>
      </c>
    </row>
    <row r="258" customFormat="false" ht="42.75" hidden="false" customHeight="true" outlineLevel="0" collapsed="false">
      <c r="B258" s="21" t="s">
        <v>116</v>
      </c>
      <c r="C258" s="22" t="s">
        <v>270</v>
      </c>
      <c r="D258" s="22" t="s">
        <v>23</v>
      </c>
      <c r="E258" s="23" t="s">
        <v>290</v>
      </c>
      <c r="F258" s="22" t="s">
        <v>58</v>
      </c>
      <c r="G258" s="24" t="n">
        <v>100000</v>
      </c>
      <c r="H258" s="24" t="n">
        <v>0</v>
      </c>
      <c r="I258" s="24" t="n">
        <v>0</v>
      </c>
    </row>
    <row r="259" customFormat="false" ht="46.5" hidden="false" customHeight="true" outlineLevel="0" collapsed="false">
      <c r="B259" s="17" t="s">
        <v>291</v>
      </c>
      <c r="C259" s="18" t="s">
        <v>153</v>
      </c>
      <c r="D259" s="18" t="s">
        <v>142</v>
      </c>
      <c r="E259" s="49"/>
      <c r="F259" s="50"/>
      <c r="G259" s="19" t="n">
        <f aca="false">SUM(G260)</f>
        <v>1064956</v>
      </c>
      <c r="H259" s="19" t="n">
        <f aca="false">SUM(H260)</f>
        <v>1064956</v>
      </c>
      <c r="I259" s="19" t="n">
        <f aca="false">SUM(I260)</f>
        <v>1064956</v>
      </c>
    </row>
    <row r="260" customFormat="false" ht="29.25" hidden="false" customHeight="true" outlineLevel="0" collapsed="false">
      <c r="B260" s="31" t="s">
        <v>292</v>
      </c>
      <c r="C260" s="18" t="s">
        <v>153</v>
      </c>
      <c r="D260" s="18" t="s">
        <v>175</v>
      </c>
      <c r="E260" s="23"/>
      <c r="F260" s="51"/>
      <c r="G260" s="19" t="n">
        <f aca="false">SUM(G261)</f>
        <v>1064956</v>
      </c>
      <c r="H260" s="19" t="n">
        <f aca="false">SUM(H261)</f>
        <v>1064956</v>
      </c>
      <c r="I260" s="19" t="n">
        <f aca="false">SUM(I261)</f>
        <v>1064956</v>
      </c>
    </row>
    <row r="261" customFormat="false" ht="41.25" hidden="false" customHeight="true" outlineLevel="0" collapsed="false">
      <c r="B261" s="21" t="s">
        <v>51</v>
      </c>
      <c r="C261" s="22" t="s">
        <v>153</v>
      </c>
      <c r="D261" s="22" t="s">
        <v>175</v>
      </c>
      <c r="E261" s="23" t="s">
        <v>293</v>
      </c>
      <c r="F261" s="22"/>
      <c r="G261" s="24" t="n">
        <f aca="false">SUM(G262)</f>
        <v>1064956</v>
      </c>
      <c r="H261" s="24" t="n">
        <f aca="false">SUM(H262)</f>
        <v>1064956</v>
      </c>
      <c r="I261" s="24" t="n">
        <f aca="false">SUM(I262)</f>
        <v>1064956</v>
      </c>
    </row>
    <row r="262" customFormat="false" ht="41.25" hidden="false" customHeight="true" outlineLevel="0" collapsed="false">
      <c r="B262" s="21" t="s">
        <v>53</v>
      </c>
      <c r="C262" s="22" t="s">
        <v>153</v>
      </c>
      <c r="D262" s="22" t="s">
        <v>175</v>
      </c>
      <c r="E262" s="23" t="s">
        <v>294</v>
      </c>
      <c r="F262" s="22"/>
      <c r="G262" s="24" t="n">
        <f aca="false">SUM(G263)</f>
        <v>1064956</v>
      </c>
      <c r="H262" s="24" t="n">
        <f aca="false">SUM(H263)</f>
        <v>1064956</v>
      </c>
      <c r="I262" s="24" t="n">
        <f aca="false">SUM(I263)</f>
        <v>1064956</v>
      </c>
    </row>
    <row r="263" customFormat="false" ht="41.25" hidden="false" customHeight="true" outlineLevel="0" collapsed="false">
      <c r="B263" s="21" t="s">
        <v>295</v>
      </c>
      <c r="C263" s="22" t="s">
        <v>153</v>
      </c>
      <c r="D263" s="22" t="s">
        <v>175</v>
      </c>
      <c r="E263" s="23" t="s">
        <v>296</v>
      </c>
      <c r="F263" s="22"/>
      <c r="G263" s="24" t="n">
        <f aca="false">SUM(G264)</f>
        <v>1064956</v>
      </c>
      <c r="H263" s="24" t="n">
        <f aca="false">SUM(H264)</f>
        <v>1064956</v>
      </c>
      <c r="I263" s="24" t="n">
        <f aca="false">SUM(I264)</f>
        <v>1064956</v>
      </c>
    </row>
    <row r="264" customFormat="false" ht="72" hidden="false" customHeight="true" outlineLevel="0" collapsed="false">
      <c r="B264" s="21" t="s">
        <v>116</v>
      </c>
      <c r="C264" s="22" t="s">
        <v>153</v>
      </c>
      <c r="D264" s="22" t="s">
        <v>175</v>
      </c>
      <c r="E264" s="23" t="s">
        <v>296</v>
      </c>
      <c r="F264" s="22" t="s">
        <v>58</v>
      </c>
      <c r="G264" s="24" t="n">
        <f aca="false">1064956</f>
        <v>1064956</v>
      </c>
      <c r="H264" s="24" t="n">
        <v>1064956</v>
      </c>
      <c r="I264" s="24" t="n">
        <v>1064956</v>
      </c>
    </row>
    <row r="265" customFormat="false" ht="41.25" hidden="false" customHeight="true" outlineLevel="0" collapsed="false">
      <c r="B265" s="52" t="s">
        <v>297</v>
      </c>
      <c r="C265" s="18" t="s">
        <v>298</v>
      </c>
      <c r="D265" s="18" t="s">
        <v>142</v>
      </c>
      <c r="E265" s="18"/>
      <c r="F265" s="18"/>
      <c r="G265" s="19" t="n">
        <f aca="false">SUM(G266+G272+G287+G305)</f>
        <v>48781232</v>
      </c>
      <c r="H265" s="19" t="n">
        <f aca="false">SUM(H266+H272+H287+H305)</f>
        <v>75529704</v>
      </c>
      <c r="I265" s="19" t="n">
        <f aca="false">SUM(I266+I272+I287+I305)</f>
        <v>48536198</v>
      </c>
    </row>
    <row r="266" customFormat="false" ht="32.25" hidden="false" customHeight="true" outlineLevel="0" collapsed="false">
      <c r="B266" s="31" t="s">
        <v>299</v>
      </c>
      <c r="C266" s="18" t="s">
        <v>298</v>
      </c>
      <c r="D266" s="18" t="s">
        <v>23</v>
      </c>
      <c r="E266" s="18"/>
      <c r="F266" s="18"/>
      <c r="G266" s="19" t="n">
        <f aca="false">SUM(G267)</f>
        <v>4706000</v>
      </c>
      <c r="H266" s="19" t="n">
        <f aca="false">SUM(H267)</f>
        <v>4706000</v>
      </c>
      <c r="I266" s="19" t="n">
        <f aca="false">SUM(I267)</f>
        <v>4706000</v>
      </c>
    </row>
    <row r="267" customFormat="false" ht="57" hidden="false" customHeight="true" outlineLevel="0" collapsed="false">
      <c r="B267" s="21" t="s">
        <v>300</v>
      </c>
      <c r="C267" s="22" t="s">
        <v>298</v>
      </c>
      <c r="D267" s="22" t="s">
        <v>23</v>
      </c>
      <c r="E267" s="23" t="s">
        <v>301</v>
      </c>
      <c r="F267" s="18"/>
      <c r="G267" s="24" t="n">
        <f aca="false">SUM(G268)</f>
        <v>4706000</v>
      </c>
      <c r="H267" s="24" t="n">
        <f aca="false">SUM(H268)</f>
        <v>4706000</v>
      </c>
      <c r="I267" s="24" t="n">
        <f aca="false">SUM(I268)</f>
        <v>4706000</v>
      </c>
    </row>
    <row r="268" customFormat="false" ht="86.25" hidden="false" customHeight="true" outlineLevel="0" collapsed="false">
      <c r="B268" s="21" t="s">
        <v>302</v>
      </c>
      <c r="C268" s="22" t="s">
        <v>298</v>
      </c>
      <c r="D268" s="22" t="s">
        <v>23</v>
      </c>
      <c r="E268" s="23" t="s">
        <v>303</v>
      </c>
      <c r="F268" s="18"/>
      <c r="G268" s="24" t="n">
        <f aca="false">SUM(G269)</f>
        <v>4706000</v>
      </c>
      <c r="H268" s="24" t="n">
        <f aca="false">SUM(H269)</f>
        <v>4706000</v>
      </c>
      <c r="I268" s="24" t="n">
        <f aca="false">SUM(I269)</f>
        <v>4706000</v>
      </c>
    </row>
    <row r="269" customFormat="false" ht="78" hidden="false" customHeight="true" outlineLevel="0" collapsed="false">
      <c r="B269" s="21" t="s">
        <v>304</v>
      </c>
      <c r="C269" s="22" t="s">
        <v>298</v>
      </c>
      <c r="D269" s="22" t="s">
        <v>23</v>
      </c>
      <c r="E269" s="23" t="s">
        <v>305</v>
      </c>
      <c r="F269" s="18"/>
      <c r="G269" s="24" t="n">
        <f aca="false">SUM(G270)</f>
        <v>4706000</v>
      </c>
      <c r="H269" s="24" t="n">
        <f aca="false">SUM(H270)</f>
        <v>4706000</v>
      </c>
      <c r="I269" s="24" t="n">
        <f aca="false">SUM(I270)</f>
        <v>4706000</v>
      </c>
    </row>
    <row r="270" customFormat="false" ht="54.75" hidden="false" customHeight="true" outlineLevel="0" collapsed="false">
      <c r="B270" s="21" t="s">
        <v>306</v>
      </c>
      <c r="C270" s="22" t="s">
        <v>298</v>
      </c>
      <c r="D270" s="22" t="s">
        <v>23</v>
      </c>
      <c r="E270" s="23" t="s">
        <v>307</v>
      </c>
      <c r="F270" s="18"/>
      <c r="G270" s="24" t="n">
        <f aca="false">SUM(G271)</f>
        <v>4706000</v>
      </c>
      <c r="H270" s="24" t="n">
        <f aca="false">SUM(H271)</f>
        <v>4706000</v>
      </c>
      <c r="I270" s="24" t="n">
        <f aca="false">SUM(I271)</f>
        <v>4706000</v>
      </c>
    </row>
    <row r="271" customFormat="false" ht="38.25" hidden="false" customHeight="true" outlineLevel="0" collapsed="false">
      <c r="B271" s="21" t="s">
        <v>204</v>
      </c>
      <c r="C271" s="22" t="s">
        <v>298</v>
      </c>
      <c r="D271" s="22" t="s">
        <v>23</v>
      </c>
      <c r="E271" s="23" t="s">
        <v>307</v>
      </c>
      <c r="F271" s="22" t="s">
        <v>205</v>
      </c>
      <c r="G271" s="24" t="n">
        <v>4706000</v>
      </c>
      <c r="H271" s="24" t="n">
        <v>4706000</v>
      </c>
      <c r="I271" s="24" t="n">
        <v>4706000</v>
      </c>
    </row>
    <row r="272" customFormat="false" ht="32.25" hidden="false" customHeight="true" outlineLevel="0" collapsed="false">
      <c r="B272" s="31" t="s">
        <v>308</v>
      </c>
      <c r="C272" s="18" t="s">
        <v>298</v>
      </c>
      <c r="D272" s="18" t="s">
        <v>231</v>
      </c>
      <c r="E272" s="18"/>
      <c r="F272" s="18"/>
      <c r="G272" s="19" t="n">
        <f aca="false">SUM(G273)</f>
        <v>10337093</v>
      </c>
      <c r="H272" s="19" t="n">
        <f aca="false">SUM(H273)</f>
        <v>10342059</v>
      </c>
      <c r="I272" s="19" t="n">
        <f aca="false">SUM(I273)</f>
        <v>10342059</v>
      </c>
    </row>
    <row r="273" customFormat="false" ht="71.25" hidden="false" customHeight="true" outlineLevel="0" collapsed="false">
      <c r="B273" s="21" t="s">
        <v>300</v>
      </c>
      <c r="C273" s="22" t="s">
        <v>298</v>
      </c>
      <c r="D273" s="22" t="s">
        <v>231</v>
      </c>
      <c r="E273" s="23" t="s">
        <v>37</v>
      </c>
      <c r="F273" s="22"/>
      <c r="G273" s="24" t="n">
        <f aca="false">SUM(G274)</f>
        <v>10337093</v>
      </c>
      <c r="H273" s="24" t="n">
        <f aca="false">SUM(H274)</f>
        <v>10342059</v>
      </c>
      <c r="I273" s="24" t="n">
        <f aca="false">SUM(I274)</f>
        <v>10342059</v>
      </c>
    </row>
    <row r="274" customFormat="false" ht="80.25" hidden="false" customHeight="true" outlineLevel="0" collapsed="false">
      <c r="B274" s="21" t="s">
        <v>309</v>
      </c>
      <c r="C274" s="22" t="s">
        <v>298</v>
      </c>
      <c r="D274" s="22" t="s">
        <v>231</v>
      </c>
      <c r="E274" s="23" t="s">
        <v>310</v>
      </c>
      <c r="F274" s="28"/>
      <c r="G274" s="24" t="n">
        <f aca="false">SUM(G275+G279+G283)</f>
        <v>10337093</v>
      </c>
      <c r="H274" s="24" t="n">
        <f aca="false">SUM(H275+H279+H283)</f>
        <v>10342059</v>
      </c>
      <c r="I274" s="24" t="n">
        <f aca="false">SUM(I275+I279+I283)</f>
        <v>10342059</v>
      </c>
    </row>
    <row r="275" customFormat="false" ht="69.75" hidden="false" customHeight="true" outlineLevel="0" collapsed="false">
      <c r="B275" s="21" t="s">
        <v>311</v>
      </c>
      <c r="C275" s="22" t="s">
        <v>298</v>
      </c>
      <c r="D275" s="22" t="s">
        <v>231</v>
      </c>
      <c r="E275" s="23" t="s">
        <v>312</v>
      </c>
      <c r="F275" s="28"/>
      <c r="G275" s="24" t="n">
        <f aca="false">SUM(G276)</f>
        <v>9903946</v>
      </c>
      <c r="H275" s="24" t="n">
        <f aca="false">SUM(H276)</f>
        <v>9903946</v>
      </c>
      <c r="I275" s="24" t="n">
        <f aca="false">SUM(I276)</f>
        <v>9903946</v>
      </c>
    </row>
    <row r="276" customFormat="false" ht="60" hidden="false" customHeight="true" outlineLevel="0" collapsed="false">
      <c r="B276" s="21" t="s">
        <v>313</v>
      </c>
      <c r="C276" s="22" t="s">
        <v>298</v>
      </c>
      <c r="D276" s="22" t="s">
        <v>231</v>
      </c>
      <c r="E276" s="23" t="s">
        <v>314</v>
      </c>
      <c r="F276" s="28"/>
      <c r="G276" s="24" t="n">
        <f aca="false">SUM(G277:G278)</f>
        <v>9903946</v>
      </c>
      <c r="H276" s="24" t="n">
        <f aca="false">SUM(H277:H278)</f>
        <v>9903946</v>
      </c>
      <c r="I276" s="24" t="n">
        <f aca="false">SUM(I277:I278)</f>
        <v>9903946</v>
      </c>
    </row>
    <row r="277" customFormat="false" ht="45.75" hidden="false" customHeight="true" outlineLevel="0" collapsed="false">
      <c r="B277" s="21" t="s">
        <v>116</v>
      </c>
      <c r="C277" s="22" t="s">
        <v>298</v>
      </c>
      <c r="D277" s="22" t="s">
        <v>231</v>
      </c>
      <c r="E277" s="23" t="s">
        <v>314</v>
      </c>
      <c r="F277" s="28" t="s">
        <v>58</v>
      </c>
      <c r="G277" s="24" t="n">
        <v>91500</v>
      </c>
      <c r="H277" s="24" t="n">
        <v>91500</v>
      </c>
      <c r="I277" s="24" t="n">
        <v>91500</v>
      </c>
    </row>
    <row r="278" customFormat="false" ht="60" hidden="false" customHeight="true" outlineLevel="0" collapsed="false">
      <c r="B278" s="21" t="s">
        <v>204</v>
      </c>
      <c r="C278" s="22" t="s">
        <v>298</v>
      </c>
      <c r="D278" s="22" t="s">
        <v>231</v>
      </c>
      <c r="E278" s="23" t="s">
        <v>314</v>
      </c>
      <c r="F278" s="28" t="s">
        <v>205</v>
      </c>
      <c r="G278" s="24" t="n">
        <v>9812446</v>
      </c>
      <c r="H278" s="24" t="n">
        <v>9812446</v>
      </c>
      <c r="I278" s="24" t="n">
        <v>9812446</v>
      </c>
    </row>
    <row r="279" customFormat="false" ht="42.75" hidden="false" customHeight="true" outlineLevel="0" collapsed="false">
      <c r="B279" s="21" t="s">
        <v>315</v>
      </c>
      <c r="C279" s="22" t="s">
        <v>298</v>
      </c>
      <c r="D279" s="22" t="s">
        <v>231</v>
      </c>
      <c r="E279" s="23" t="s">
        <v>316</v>
      </c>
      <c r="F279" s="28"/>
      <c r="G279" s="24" t="n">
        <f aca="false">SUM(G280)</f>
        <v>117389</v>
      </c>
      <c r="H279" s="24" t="n">
        <f aca="false">SUM(H280)</f>
        <v>122355</v>
      </c>
      <c r="I279" s="24" t="n">
        <f aca="false">SUM(I280)</f>
        <v>122355</v>
      </c>
    </row>
    <row r="280" customFormat="false" ht="60" hidden="false" customHeight="true" outlineLevel="0" collapsed="false">
      <c r="B280" s="21" t="s">
        <v>317</v>
      </c>
      <c r="C280" s="22" t="s">
        <v>298</v>
      </c>
      <c r="D280" s="22" t="s">
        <v>231</v>
      </c>
      <c r="E280" s="23" t="s">
        <v>318</v>
      </c>
      <c r="F280" s="28"/>
      <c r="G280" s="24" t="n">
        <f aca="false">SUM(G281:G282)</f>
        <v>117389</v>
      </c>
      <c r="H280" s="24" t="n">
        <f aca="false">SUM(H281:H282)</f>
        <v>122355</v>
      </c>
      <c r="I280" s="24" t="n">
        <f aca="false">SUM(I281:I282)</f>
        <v>122355</v>
      </c>
    </row>
    <row r="281" customFormat="false" ht="60" hidden="false" customHeight="true" outlineLevel="0" collapsed="false">
      <c r="B281" s="21" t="s">
        <v>116</v>
      </c>
      <c r="C281" s="22" t="s">
        <v>298</v>
      </c>
      <c r="D281" s="22" t="s">
        <v>231</v>
      </c>
      <c r="E281" s="23" t="s">
        <v>318</v>
      </c>
      <c r="F281" s="28" t="s">
        <v>58</v>
      </c>
      <c r="G281" s="24" t="n">
        <v>1600</v>
      </c>
      <c r="H281" s="24" t="n">
        <v>1600</v>
      </c>
      <c r="I281" s="24" t="n">
        <v>1600</v>
      </c>
    </row>
    <row r="282" customFormat="false" ht="60" hidden="false" customHeight="true" outlineLevel="0" collapsed="false">
      <c r="B282" s="21" t="s">
        <v>204</v>
      </c>
      <c r="C282" s="22" t="s">
        <v>298</v>
      </c>
      <c r="D282" s="22" t="s">
        <v>231</v>
      </c>
      <c r="E282" s="23" t="s">
        <v>318</v>
      </c>
      <c r="F282" s="28" t="s">
        <v>205</v>
      </c>
      <c r="G282" s="24" t="n">
        <v>115789</v>
      </c>
      <c r="H282" s="24" t="n">
        <v>120755</v>
      </c>
      <c r="I282" s="24" t="n">
        <v>120755</v>
      </c>
    </row>
    <row r="283" customFormat="false" ht="56.25" hidden="false" customHeight="true" outlineLevel="0" collapsed="false">
      <c r="B283" s="21" t="s">
        <v>319</v>
      </c>
      <c r="C283" s="22" t="s">
        <v>298</v>
      </c>
      <c r="D283" s="22" t="s">
        <v>231</v>
      </c>
      <c r="E283" s="23" t="s">
        <v>320</v>
      </c>
      <c r="F283" s="28"/>
      <c r="G283" s="24" t="n">
        <f aca="false">SUM(G284)</f>
        <v>315758</v>
      </c>
      <c r="H283" s="24" t="n">
        <f aca="false">SUM(H284)</f>
        <v>315758</v>
      </c>
      <c r="I283" s="24" t="n">
        <f aca="false">SUM(I284)</f>
        <v>315758</v>
      </c>
    </row>
    <row r="284" customFormat="false" ht="69" hidden="false" customHeight="true" outlineLevel="0" collapsed="false">
      <c r="B284" s="21" t="s">
        <v>321</v>
      </c>
      <c r="C284" s="22" t="s">
        <v>298</v>
      </c>
      <c r="D284" s="22" t="s">
        <v>231</v>
      </c>
      <c r="E284" s="23" t="s">
        <v>322</v>
      </c>
      <c r="F284" s="28"/>
      <c r="G284" s="24" t="n">
        <f aca="false">SUM(G285:G286)</f>
        <v>315758</v>
      </c>
      <c r="H284" s="24" t="n">
        <f aca="false">SUM(H285:H286)</f>
        <v>315758</v>
      </c>
      <c r="I284" s="24" t="n">
        <f aca="false">SUM(I285:I286)</f>
        <v>315758</v>
      </c>
    </row>
    <row r="285" customFormat="false" ht="63.75" hidden="false" customHeight="true" outlineLevel="0" collapsed="false">
      <c r="B285" s="21" t="s">
        <v>116</v>
      </c>
      <c r="C285" s="22" t="s">
        <v>298</v>
      </c>
      <c r="D285" s="22" t="s">
        <v>231</v>
      </c>
      <c r="E285" s="23" t="s">
        <v>322</v>
      </c>
      <c r="F285" s="28" t="s">
        <v>58</v>
      </c>
      <c r="G285" s="24" t="n">
        <v>3300</v>
      </c>
      <c r="H285" s="24" t="n">
        <v>3300</v>
      </c>
      <c r="I285" s="24" t="n">
        <v>3300</v>
      </c>
    </row>
    <row r="286" customFormat="false" ht="37.5" hidden="false" customHeight="true" outlineLevel="0" collapsed="false">
      <c r="B286" s="21" t="s">
        <v>204</v>
      </c>
      <c r="C286" s="22" t="s">
        <v>298</v>
      </c>
      <c r="D286" s="22" t="s">
        <v>231</v>
      </c>
      <c r="E286" s="23" t="s">
        <v>322</v>
      </c>
      <c r="F286" s="28" t="s">
        <v>205</v>
      </c>
      <c r="G286" s="24" t="n">
        <v>312458</v>
      </c>
      <c r="H286" s="24" t="n">
        <v>312458</v>
      </c>
      <c r="I286" s="24" t="n">
        <v>312458</v>
      </c>
    </row>
    <row r="287" customFormat="false" ht="39" hidden="false" customHeight="true" outlineLevel="0" collapsed="false">
      <c r="B287" s="31" t="s">
        <v>323</v>
      </c>
      <c r="C287" s="18" t="s">
        <v>298</v>
      </c>
      <c r="D287" s="18" t="s">
        <v>35</v>
      </c>
      <c r="E287" s="53"/>
      <c r="F287" s="53"/>
      <c r="G287" s="19" t="n">
        <f aca="false">SUM(G288+G300)</f>
        <v>28058383</v>
      </c>
      <c r="H287" s="19" t="n">
        <f aca="false">SUM(H288+H300)</f>
        <v>54801889</v>
      </c>
      <c r="I287" s="19" t="n">
        <f aca="false">SUM(I288+I300)</f>
        <v>27808383</v>
      </c>
    </row>
    <row r="288" customFormat="false" ht="66" hidden="false" customHeight="true" outlineLevel="0" collapsed="false">
      <c r="B288" s="21" t="s">
        <v>36</v>
      </c>
      <c r="C288" s="22" t="s">
        <v>298</v>
      </c>
      <c r="D288" s="22" t="s">
        <v>35</v>
      </c>
      <c r="E288" s="23" t="s">
        <v>37</v>
      </c>
      <c r="F288" s="53"/>
      <c r="G288" s="24" t="n">
        <f aca="false">SUM(G289)</f>
        <v>25706031</v>
      </c>
      <c r="H288" s="24" t="n">
        <f aca="false">SUM(H289)</f>
        <v>52449537</v>
      </c>
      <c r="I288" s="24" t="n">
        <f aca="false">SUM(I289)</f>
        <v>25456031</v>
      </c>
    </row>
    <row r="289" customFormat="false" ht="83.25" hidden="false" customHeight="true" outlineLevel="0" collapsed="false">
      <c r="B289" s="21" t="s">
        <v>38</v>
      </c>
      <c r="C289" s="22" t="s">
        <v>298</v>
      </c>
      <c r="D289" s="22" t="s">
        <v>35</v>
      </c>
      <c r="E289" s="23" t="s">
        <v>39</v>
      </c>
      <c r="F289" s="53"/>
      <c r="G289" s="24" t="n">
        <f aca="false">SUM(G290+G293+G296)</f>
        <v>25706031</v>
      </c>
      <c r="H289" s="24" t="n">
        <f aca="false">SUM(H290+H293+H296)</f>
        <v>52449537</v>
      </c>
      <c r="I289" s="24" t="n">
        <f aca="false">SUM(I290+I293+I296)</f>
        <v>25456031</v>
      </c>
    </row>
    <row r="290" customFormat="false" ht="71.25" hidden="false" customHeight="true" outlineLevel="0" collapsed="false">
      <c r="B290" s="21" t="s">
        <v>324</v>
      </c>
      <c r="C290" s="22" t="s">
        <v>298</v>
      </c>
      <c r="D290" s="22" t="s">
        <v>35</v>
      </c>
      <c r="E290" s="23" t="s">
        <v>325</v>
      </c>
      <c r="F290" s="28"/>
      <c r="G290" s="24" t="n">
        <f aca="false">SUM(G291)</f>
        <v>350000</v>
      </c>
      <c r="H290" s="24" t="n">
        <f aca="false">SUM(H291)</f>
        <v>100000</v>
      </c>
      <c r="I290" s="24" t="n">
        <f aca="false">SUM(I291)</f>
        <v>100000</v>
      </c>
    </row>
    <row r="291" customFormat="false" ht="51.75" hidden="false" customHeight="true" outlineLevel="0" collapsed="false">
      <c r="B291" s="21" t="s">
        <v>326</v>
      </c>
      <c r="C291" s="22" t="s">
        <v>298</v>
      </c>
      <c r="D291" s="22" t="s">
        <v>35</v>
      </c>
      <c r="E291" s="23" t="s">
        <v>327</v>
      </c>
      <c r="F291" s="28"/>
      <c r="G291" s="24" t="n">
        <f aca="false">SUM(G292)</f>
        <v>350000</v>
      </c>
      <c r="H291" s="24" t="n">
        <f aca="false">SUM(H292)</f>
        <v>100000</v>
      </c>
      <c r="I291" s="24" t="n">
        <f aca="false">SUM(I292)</f>
        <v>100000</v>
      </c>
    </row>
    <row r="292" customFormat="false" ht="39" hidden="false" customHeight="true" outlineLevel="0" collapsed="false">
      <c r="B292" s="21" t="s">
        <v>204</v>
      </c>
      <c r="C292" s="22" t="s">
        <v>298</v>
      </c>
      <c r="D292" s="22" t="s">
        <v>35</v>
      </c>
      <c r="E292" s="23" t="s">
        <v>327</v>
      </c>
      <c r="F292" s="28" t="s">
        <v>205</v>
      </c>
      <c r="G292" s="24" t="n">
        <v>350000</v>
      </c>
      <c r="H292" s="24" t="n">
        <v>100000</v>
      </c>
      <c r="I292" s="24" t="n">
        <v>100000</v>
      </c>
    </row>
    <row r="293" customFormat="false" ht="70.5" hidden="false" customHeight="true" outlineLevel="0" collapsed="false">
      <c r="B293" s="21" t="s">
        <v>328</v>
      </c>
      <c r="C293" s="22" t="s">
        <v>298</v>
      </c>
      <c r="D293" s="22" t="s">
        <v>35</v>
      </c>
      <c r="E293" s="23" t="s">
        <v>329</v>
      </c>
      <c r="F293" s="53"/>
      <c r="G293" s="24" t="n">
        <f aca="false">SUM(G294)</f>
        <v>25356031</v>
      </c>
      <c r="H293" s="24" t="n">
        <f aca="false">SUM(H294)</f>
        <v>25356031</v>
      </c>
      <c r="I293" s="24" t="n">
        <f aca="false">SUM(I294)</f>
        <v>25356031</v>
      </c>
    </row>
    <row r="294" customFormat="false" ht="57.75" hidden="false" customHeight="true" outlineLevel="0" collapsed="false">
      <c r="B294" s="21" t="s">
        <v>330</v>
      </c>
      <c r="C294" s="22" t="s">
        <v>298</v>
      </c>
      <c r="D294" s="22" t="s">
        <v>35</v>
      </c>
      <c r="E294" s="27" t="s">
        <v>331</v>
      </c>
      <c r="F294" s="28"/>
      <c r="G294" s="24" t="n">
        <f aca="false">SUM(G295:G295)</f>
        <v>25356031</v>
      </c>
      <c r="H294" s="24" t="n">
        <f aca="false">SUM(H295:H295)</f>
        <v>25356031</v>
      </c>
      <c r="I294" s="24" t="n">
        <f aca="false">SUM(I295:I295)</f>
        <v>25356031</v>
      </c>
    </row>
    <row r="295" customFormat="false" ht="38.25" hidden="false" customHeight="true" outlineLevel="0" collapsed="false">
      <c r="B295" s="21" t="s">
        <v>204</v>
      </c>
      <c r="C295" s="22" t="s">
        <v>298</v>
      </c>
      <c r="D295" s="22" t="s">
        <v>35</v>
      </c>
      <c r="E295" s="27" t="s">
        <v>331</v>
      </c>
      <c r="F295" s="28" t="s">
        <v>205</v>
      </c>
      <c r="G295" s="24" t="n">
        <v>25356031</v>
      </c>
      <c r="H295" s="24" t="n">
        <v>25356031</v>
      </c>
      <c r="I295" s="24" t="n">
        <v>25356031</v>
      </c>
    </row>
    <row r="296" customFormat="false" ht="65.25" hidden="false" customHeight="true" outlineLevel="0" collapsed="false">
      <c r="B296" s="21" t="s">
        <v>40</v>
      </c>
      <c r="C296" s="22" t="s">
        <v>298</v>
      </c>
      <c r="D296" s="22" t="s">
        <v>35</v>
      </c>
      <c r="E296" s="27" t="s">
        <v>41</v>
      </c>
      <c r="F296" s="28"/>
      <c r="G296" s="24" t="n">
        <f aca="false">SUM(G297)</f>
        <v>0</v>
      </c>
      <c r="H296" s="24" t="n">
        <f aca="false">SUM(H297)</f>
        <v>26993506</v>
      </c>
      <c r="I296" s="24" t="n">
        <f aca="false">SUM(I297)</f>
        <v>0</v>
      </c>
    </row>
    <row r="297" customFormat="false" ht="79.5" hidden="false" customHeight="true" outlineLevel="0" collapsed="false">
      <c r="B297" s="21" t="s">
        <v>42</v>
      </c>
      <c r="C297" s="22" t="s">
        <v>298</v>
      </c>
      <c r="D297" s="22" t="s">
        <v>35</v>
      </c>
      <c r="E297" s="27" t="s">
        <v>43</v>
      </c>
      <c r="F297" s="28"/>
      <c r="G297" s="24" t="n">
        <f aca="false">SUM(G298:G299)</f>
        <v>0</v>
      </c>
      <c r="H297" s="24" t="n">
        <f aca="false">SUM(H298:H299)</f>
        <v>26993506</v>
      </c>
      <c r="I297" s="24" t="n">
        <f aca="false">SUM(I298:I299)</f>
        <v>0</v>
      </c>
    </row>
    <row r="298" customFormat="false" ht="49.5" hidden="true" customHeight="true" outlineLevel="0" collapsed="false">
      <c r="B298" s="21" t="s">
        <v>116</v>
      </c>
      <c r="C298" s="22" t="s">
        <v>298</v>
      </c>
      <c r="D298" s="22" t="s">
        <v>35</v>
      </c>
      <c r="E298" s="27" t="s">
        <v>43</v>
      </c>
      <c r="F298" s="28" t="s">
        <v>58</v>
      </c>
      <c r="G298" s="24"/>
      <c r="H298" s="24"/>
      <c r="I298" s="24"/>
    </row>
    <row r="299" customFormat="false" ht="63.75" hidden="false" customHeight="true" outlineLevel="0" collapsed="false">
      <c r="B299" s="21" t="s">
        <v>332</v>
      </c>
      <c r="C299" s="22" t="s">
        <v>298</v>
      </c>
      <c r="D299" s="22" t="s">
        <v>35</v>
      </c>
      <c r="E299" s="27" t="s">
        <v>43</v>
      </c>
      <c r="F299" s="28" t="s">
        <v>333</v>
      </c>
      <c r="G299" s="24"/>
      <c r="H299" s="24" t="n">
        <v>26993506</v>
      </c>
      <c r="I299" s="24"/>
    </row>
    <row r="300" customFormat="false" ht="49.5" hidden="false" customHeight="true" outlineLevel="0" collapsed="false">
      <c r="B300" s="21" t="s">
        <v>207</v>
      </c>
      <c r="C300" s="22" t="s">
        <v>298</v>
      </c>
      <c r="D300" s="22" t="s">
        <v>35</v>
      </c>
      <c r="E300" s="27" t="s">
        <v>251</v>
      </c>
      <c r="F300" s="28"/>
      <c r="G300" s="24" t="n">
        <f aca="false">SUM(G301)</f>
        <v>2352352</v>
      </c>
      <c r="H300" s="24" t="n">
        <f aca="false">SUM(H301)</f>
        <v>2352352</v>
      </c>
      <c r="I300" s="24" t="n">
        <f aca="false">SUM(I301)</f>
        <v>2352352</v>
      </c>
    </row>
    <row r="301" customFormat="false" ht="63.75" hidden="false" customHeight="true" outlineLevel="0" collapsed="false">
      <c r="B301" s="21" t="s">
        <v>334</v>
      </c>
      <c r="C301" s="22" t="s">
        <v>298</v>
      </c>
      <c r="D301" s="22" t="s">
        <v>35</v>
      </c>
      <c r="E301" s="27" t="s">
        <v>180</v>
      </c>
      <c r="F301" s="28"/>
      <c r="G301" s="24" t="n">
        <f aca="false">SUM(G302)</f>
        <v>2352352</v>
      </c>
      <c r="H301" s="24" t="n">
        <f aca="false">SUM(H302)</f>
        <v>2352352</v>
      </c>
      <c r="I301" s="24" t="n">
        <f aca="false">SUM(I302)</f>
        <v>2352352</v>
      </c>
    </row>
    <row r="302" customFormat="false" ht="57.75" hidden="false" customHeight="true" outlineLevel="0" collapsed="false">
      <c r="B302" s="21" t="s">
        <v>186</v>
      </c>
      <c r="C302" s="22" t="s">
        <v>298</v>
      </c>
      <c r="D302" s="22" t="s">
        <v>35</v>
      </c>
      <c r="E302" s="27" t="s">
        <v>187</v>
      </c>
      <c r="F302" s="28"/>
      <c r="G302" s="24" t="n">
        <f aca="false">SUM(G303)</f>
        <v>2352352</v>
      </c>
      <c r="H302" s="24" t="n">
        <f aca="false">SUM(H303)</f>
        <v>2352352</v>
      </c>
      <c r="I302" s="24" t="n">
        <f aca="false">SUM(I303)</f>
        <v>2352352</v>
      </c>
    </row>
    <row r="303" customFormat="false" ht="45" hidden="false" customHeight="true" outlineLevel="0" collapsed="false">
      <c r="B303" s="21" t="s">
        <v>335</v>
      </c>
      <c r="C303" s="22" t="s">
        <v>298</v>
      </c>
      <c r="D303" s="22" t="s">
        <v>35</v>
      </c>
      <c r="E303" s="27" t="s">
        <v>336</v>
      </c>
      <c r="F303" s="28"/>
      <c r="G303" s="24" t="n">
        <f aca="false">SUM(G304:G304)</f>
        <v>2352352</v>
      </c>
      <c r="H303" s="24" t="n">
        <f aca="false">SUM(H304:H304)</f>
        <v>2352352</v>
      </c>
      <c r="I303" s="24" t="n">
        <f aca="false">SUM(I304:I304)</f>
        <v>2352352</v>
      </c>
    </row>
    <row r="304" customFormat="false" ht="38.25" hidden="false" customHeight="true" outlineLevel="0" collapsed="false">
      <c r="B304" s="21" t="s">
        <v>204</v>
      </c>
      <c r="C304" s="22" t="s">
        <v>298</v>
      </c>
      <c r="D304" s="22" t="s">
        <v>35</v>
      </c>
      <c r="E304" s="54" t="s">
        <v>336</v>
      </c>
      <c r="F304" s="28" t="s">
        <v>205</v>
      </c>
      <c r="G304" s="24" t="n">
        <v>2352352</v>
      </c>
      <c r="H304" s="24" t="n">
        <v>2352352</v>
      </c>
      <c r="I304" s="24" t="n">
        <v>2352352</v>
      </c>
    </row>
    <row r="305" customFormat="false" ht="39" hidden="false" customHeight="true" outlineLevel="0" collapsed="false">
      <c r="B305" s="31" t="s">
        <v>337</v>
      </c>
      <c r="C305" s="25" t="s">
        <v>298</v>
      </c>
      <c r="D305" s="25" t="s">
        <v>60</v>
      </c>
      <c r="E305" s="25"/>
      <c r="F305" s="25"/>
      <c r="G305" s="55" t="n">
        <f aca="false">SUM(G306+G319)</f>
        <v>5679756</v>
      </c>
      <c r="H305" s="55" t="n">
        <f aca="false">SUM(H306+H319)</f>
        <v>5679756</v>
      </c>
      <c r="I305" s="55" t="n">
        <f aca="false">SUM(I306+I319)</f>
        <v>5679756</v>
      </c>
    </row>
    <row r="306" customFormat="false" ht="57.75" hidden="false" customHeight="true" outlineLevel="0" collapsed="false">
      <c r="B306" s="21" t="s">
        <v>338</v>
      </c>
      <c r="C306" s="26" t="s">
        <v>298</v>
      </c>
      <c r="D306" s="26" t="s">
        <v>60</v>
      </c>
      <c r="E306" s="32" t="s">
        <v>37</v>
      </c>
      <c r="F306" s="26"/>
      <c r="G306" s="24" t="n">
        <f aca="false">SUM(G307+G312)</f>
        <v>5206443</v>
      </c>
      <c r="H306" s="24" t="n">
        <f aca="false">SUM(H307+H312)</f>
        <v>5206443</v>
      </c>
      <c r="I306" s="24" t="n">
        <f aca="false">SUM(I307+I312)</f>
        <v>5206443</v>
      </c>
    </row>
    <row r="307" customFormat="false" ht="63" hidden="false" customHeight="true" outlineLevel="0" collapsed="false">
      <c r="B307" s="21" t="s">
        <v>339</v>
      </c>
      <c r="C307" s="26" t="s">
        <v>298</v>
      </c>
      <c r="D307" s="26" t="s">
        <v>60</v>
      </c>
      <c r="E307" s="29" t="s">
        <v>340</v>
      </c>
      <c r="F307" s="26"/>
      <c r="G307" s="24" t="n">
        <f aca="false">SUM(G308)</f>
        <v>3786504</v>
      </c>
      <c r="H307" s="24" t="n">
        <f aca="false">SUM(H308)</f>
        <v>3786504</v>
      </c>
      <c r="I307" s="24" t="n">
        <f aca="false">SUM(I308)</f>
        <v>3786504</v>
      </c>
    </row>
    <row r="308" customFormat="false" ht="77.25" hidden="false" customHeight="true" outlineLevel="0" collapsed="false">
      <c r="B308" s="21" t="s">
        <v>341</v>
      </c>
      <c r="C308" s="26" t="s">
        <v>298</v>
      </c>
      <c r="D308" s="26" t="s">
        <v>60</v>
      </c>
      <c r="E308" s="32" t="s">
        <v>342</v>
      </c>
      <c r="F308" s="26"/>
      <c r="G308" s="24" t="n">
        <f aca="false">SUM(G309)</f>
        <v>3786504</v>
      </c>
      <c r="H308" s="24" t="n">
        <f aca="false">SUM(H309)</f>
        <v>3786504</v>
      </c>
      <c r="I308" s="24" t="n">
        <f aca="false">SUM(I309)</f>
        <v>3786504</v>
      </c>
    </row>
    <row r="309" customFormat="false" ht="71.25" hidden="false" customHeight="true" outlineLevel="0" collapsed="false">
      <c r="B309" s="21" t="s">
        <v>343</v>
      </c>
      <c r="C309" s="26" t="s">
        <v>298</v>
      </c>
      <c r="D309" s="26" t="s">
        <v>60</v>
      </c>
      <c r="E309" s="29" t="s">
        <v>344</v>
      </c>
      <c r="F309" s="26"/>
      <c r="G309" s="24" t="n">
        <f aca="false">SUM(G310:G311)</f>
        <v>3786504</v>
      </c>
      <c r="H309" s="24" t="n">
        <f aca="false">SUM(H310:H311)</f>
        <v>3786504</v>
      </c>
      <c r="I309" s="24" t="n">
        <f aca="false">SUM(I310:I311)</f>
        <v>3786504</v>
      </c>
    </row>
    <row r="310" customFormat="false" ht="57" hidden="false" customHeight="true" outlineLevel="0" collapsed="false">
      <c r="B310" s="21" t="s">
        <v>345</v>
      </c>
      <c r="C310" s="26" t="s">
        <v>298</v>
      </c>
      <c r="D310" s="26" t="s">
        <v>60</v>
      </c>
      <c r="E310" s="29" t="s">
        <v>344</v>
      </c>
      <c r="F310" s="26" t="s">
        <v>33</v>
      </c>
      <c r="G310" s="24" t="n">
        <v>3786504</v>
      </c>
      <c r="H310" s="24" t="n">
        <v>3786504</v>
      </c>
      <c r="I310" s="24" t="n">
        <v>3786504</v>
      </c>
    </row>
    <row r="311" customFormat="false" ht="57" hidden="true" customHeight="true" outlineLevel="0" collapsed="false">
      <c r="B311" s="21" t="s">
        <v>116</v>
      </c>
      <c r="C311" s="26" t="s">
        <v>298</v>
      </c>
      <c r="D311" s="26" t="s">
        <v>60</v>
      </c>
      <c r="E311" s="29" t="s">
        <v>344</v>
      </c>
      <c r="F311" s="26" t="s">
        <v>58</v>
      </c>
      <c r="G311" s="24"/>
      <c r="H311" s="24"/>
      <c r="I311" s="24"/>
    </row>
    <row r="312" customFormat="false" ht="77.25" hidden="false" customHeight="true" outlineLevel="0" collapsed="false">
      <c r="B312" s="21" t="s">
        <v>346</v>
      </c>
      <c r="C312" s="26" t="s">
        <v>298</v>
      </c>
      <c r="D312" s="26" t="s">
        <v>60</v>
      </c>
      <c r="E312" s="23" t="s">
        <v>347</v>
      </c>
      <c r="F312" s="18"/>
      <c r="G312" s="24" t="n">
        <f aca="false">SUM(G313+G316)</f>
        <v>1419939</v>
      </c>
      <c r="H312" s="24" t="n">
        <f aca="false">SUM(H313+H316)</f>
        <v>1419939</v>
      </c>
      <c r="I312" s="24" t="n">
        <f aca="false">SUM(I313+I316)</f>
        <v>1419939</v>
      </c>
    </row>
    <row r="313" customFormat="false" ht="84" hidden="false" customHeight="true" outlineLevel="0" collapsed="false">
      <c r="B313" s="21" t="s">
        <v>348</v>
      </c>
      <c r="C313" s="26" t="s">
        <v>298</v>
      </c>
      <c r="D313" s="26" t="s">
        <v>60</v>
      </c>
      <c r="E313" s="23" t="s">
        <v>349</v>
      </c>
      <c r="F313" s="18"/>
      <c r="G313" s="24" t="n">
        <f aca="false">SUM(G314)</f>
        <v>1419939</v>
      </c>
      <c r="H313" s="24" t="n">
        <f aca="false">SUM(H314)</f>
        <v>1419939</v>
      </c>
      <c r="I313" s="24" t="n">
        <f aca="false">SUM(I314)</f>
        <v>1419939</v>
      </c>
    </row>
    <row r="314" customFormat="false" ht="84" hidden="false" customHeight="true" outlineLevel="0" collapsed="false">
      <c r="B314" s="21" t="s">
        <v>350</v>
      </c>
      <c r="C314" s="26" t="s">
        <v>298</v>
      </c>
      <c r="D314" s="26" t="s">
        <v>60</v>
      </c>
      <c r="E314" s="23" t="s">
        <v>351</v>
      </c>
      <c r="F314" s="22"/>
      <c r="G314" s="24" t="n">
        <f aca="false">SUM(G315:G315)</f>
        <v>1419939</v>
      </c>
      <c r="H314" s="24" t="n">
        <f aca="false">SUM(H315:H315)</f>
        <v>1419939</v>
      </c>
      <c r="I314" s="24" t="n">
        <f aca="false">SUM(I315:I315)</f>
        <v>1419939</v>
      </c>
    </row>
    <row r="315" customFormat="false" ht="80.25" hidden="false" customHeight="true" outlineLevel="0" collapsed="false">
      <c r="B315" s="21" t="s">
        <v>32</v>
      </c>
      <c r="C315" s="26" t="s">
        <v>298</v>
      </c>
      <c r="D315" s="26" t="s">
        <v>60</v>
      </c>
      <c r="E315" s="23" t="s">
        <v>351</v>
      </c>
      <c r="F315" s="22" t="s">
        <v>33</v>
      </c>
      <c r="G315" s="24" t="n">
        <v>1419939</v>
      </c>
      <c r="H315" s="24" t="n">
        <v>1419939</v>
      </c>
      <c r="I315" s="24" t="n">
        <v>1419939</v>
      </c>
    </row>
    <row r="316" customFormat="false" ht="80.25" hidden="true" customHeight="true" outlineLevel="0" collapsed="false">
      <c r="B316" s="21" t="s">
        <v>40</v>
      </c>
      <c r="C316" s="26" t="s">
        <v>298</v>
      </c>
      <c r="D316" s="26" t="s">
        <v>60</v>
      </c>
      <c r="E316" s="27" t="s">
        <v>41</v>
      </c>
      <c r="F316" s="28"/>
      <c r="G316" s="24" t="n">
        <f aca="false">SUM(G317)</f>
        <v>0</v>
      </c>
      <c r="H316" s="24" t="n">
        <f aca="false">SUM(H317)</f>
        <v>0</v>
      </c>
      <c r="I316" s="24" t="n">
        <f aca="false">SUM(I317)</f>
        <v>0</v>
      </c>
    </row>
    <row r="317" customFormat="false" ht="80.25" hidden="true" customHeight="true" outlineLevel="0" collapsed="false">
      <c r="B317" s="21" t="s">
        <v>42</v>
      </c>
      <c r="C317" s="26" t="s">
        <v>298</v>
      </c>
      <c r="D317" s="26" t="s">
        <v>60</v>
      </c>
      <c r="E317" s="27" t="s">
        <v>43</v>
      </c>
      <c r="F317" s="28"/>
      <c r="G317" s="24" t="n">
        <f aca="false">SUM(G318)</f>
        <v>0</v>
      </c>
      <c r="H317" s="24" t="n">
        <f aca="false">SUM(H318)</f>
        <v>0</v>
      </c>
      <c r="I317" s="24" t="n">
        <f aca="false">SUM(I318)</f>
        <v>0</v>
      </c>
    </row>
    <row r="318" customFormat="false" ht="80.25" hidden="true" customHeight="true" outlineLevel="0" collapsed="false">
      <c r="B318" s="21" t="s">
        <v>32</v>
      </c>
      <c r="C318" s="26" t="s">
        <v>298</v>
      </c>
      <c r="D318" s="26" t="s">
        <v>60</v>
      </c>
      <c r="E318" s="27" t="s">
        <v>43</v>
      </c>
      <c r="F318" s="28" t="s">
        <v>33</v>
      </c>
      <c r="G318" s="24"/>
      <c r="H318" s="24"/>
      <c r="I318" s="24"/>
    </row>
    <row r="319" customFormat="false" ht="78" hidden="false" customHeight="true" outlineLevel="0" collapsed="false">
      <c r="B319" s="21" t="s">
        <v>352</v>
      </c>
      <c r="C319" s="26" t="s">
        <v>298</v>
      </c>
      <c r="D319" s="26" t="s">
        <v>60</v>
      </c>
      <c r="E319" s="29" t="s">
        <v>353</v>
      </c>
      <c r="F319" s="26"/>
      <c r="G319" s="24" t="n">
        <f aca="false">SUM(G320)</f>
        <v>473313</v>
      </c>
      <c r="H319" s="24" t="n">
        <f aca="false">SUM(H320)</f>
        <v>473313</v>
      </c>
      <c r="I319" s="24" t="n">
        <f aca="false">SUM(I320)</f>
        <v>473313</v>
      </c>
    </row>
    <row r="320" customFormat="false" ht="78.75" hidden="false" customHeight="true" outlineLevel="0" collapsed="false">
      <c r="B320" s="21" t="s">
        <v>354</v>
      </c>
      <c r="C320" s="26" t="s">
        <v>298</v>
      </c>
      <c r="D320" s="26" t="s">
        <v>60</v>
      </c>
      <c r="E320" s="32" t="s">
        <v>355</v>
      </c>
      <c r="F320" s="26"/>
      <c r="G320" s="24" t="n">
        <f aca="false">SUM(G321)</f>
        <v>473313</v>
      </c>
      <c r="H320" s="24" t="n">
        <f aca="false">SUM(H321)</f>
        <v>473313</v>
      </c>
      <c r="I320" s="24" t="n">
        <f aca="false">SUM(I321)</f>
        <v>473313</v>
      </c>
    </row>
    <row r="321" customFormat="false" ht="66.75" hidden="false" customHeight="true" outlineLevel="0" collapsed="false">
      <c r="B321" s="21" t="s">
        <v>356</v>
      </c>
      <c r="C321" s="26" t="s">
        <v>298</v>
      </c>
      <c r="D321" s="26" t="s">
        <v>60</v>
      </c>
      <c r="E321" s="29" t="s">
        <v>357</v>
      </c>
      <c r="F321" s="26"/>
      <c r="G321" s="24" t="n">
        <f aca="false">SUM(G322)</f>
        <v>473313</v>
      </c>
      <c r="H321" s="24" t="n">
        <f aca="false">SUM(H322)</f>
        <v>473313</v>
      </c>
      <c r="I321" s="24" t="n">
        <f aca="false">SUM(I322)</f>
        <v>473313</v>
      </c>
    </row>
    <row r="322" customFormat="false" ht="68.25" hidden="false" customHeight="true" outlineLevel="0" collapsed="false">
      <c r="B322" s="21" t="s">
        <v>358</v>
      </c>
      <c r="C322" s="26" t="s">
        <v>298</v>
      </c>
      <c r="D322" s="26" t="s">
        <v>60</v>
      </c>
      <c r="E322" s="29" t="s">
        <v>359</v>
      </c>
      <c r="F322" s="26"/>
      <c r="G322" s="24" t="n">
        <f aca="false">SUM(G323:G323)</f>
        <v>473313</v>
      </c>
      <c r="H322" s="24" t="n">
        <f aca="false">SUM(H323:H323)</f>
        <v>473313</v>
      </c>
      <c r="I322" s="24" t="n">
        <f aca="false">SUM(I323:I323)</f>
        <v>473313</v>
      </c>
    </row>
    <row r="323" customFormat="false" ht="84" hidden="false" customHeight="true" outlineLevel="0" collapsed="false">
      <c r="B323" s="21" t="s">
        <v>32</v>
      </c>
      <c r="C323" s="26" t="s">
        <v>298</v>
      </c>
      <c r="D323" s="26" t="s">
        <v>60</v>
      </c>
      <c r="E323" s="29" t="s">
        <v>359</v>
      </c>
      <c r="F323" s="26" t="s">
        <v>33</v>
      </c>
      <c r="G323" s="24" t="n">
        <v>473313</v>
      </c>
      <c r="H323" s="24" t="n">
        <v>473313</v>
      </c>
      <c r="I323" s="24" t="n">
        <v>473313</v>
      </c>
    </row>
    <row r="324" customFormat="false" ht="48" hidden="false" customHeight="true" outlineLevel="0" collapsed="false">
      <c r="B324" s="52" t="s">
        <v>360</v>
      </c>
      <c r="C324" s="25" t="s">
        <v>89</v>
      </c>
      <c r="D324" s="26"/>
      <c r="E324" s="26"/>
      <c r="F324" s="26"/>
      <c r="G324" s="56" t="n">
        <f aca="false">SUM(G325)</f>
        <v>100000</v>
      </c>
      <c r="H324" s="56" t="n">
        <f aca="false">SUM(H325)</f>
        <v>10000</v>
      </c>
      <c r="I324" s="56" t="n">
        <f aca="false">SUM(I325)</f>
        <v>10000</v>
      </c>
    </row>
    <row r="325" customFormat="false" ht="35.25" hidden="false" customHeight="true" outlineLevel="0" collapsed="false">
      <c r="B325" s="31" t="s">
        <v>361</v>
      </c>
      <c r="C325" s="25" t="s">
        <v>89</v>
      </c>
      <c r="D325" s="25" t="s">
        <v>23</v>
      </c>
      <c r="E325" s="25"/>
      <c r="F325" s="25"/>
      <c r="G325" s="56" t="n">
        <f aca="false">SUM(G326)</f>
        <v>100000</v>
      </c>
      <c r="H325" s="56" t="n">
        <f aca="false">SUM(H326)</f>
        <v>10000</v>
      </c>
      <c r="I325" s="56" t="n">
        <f aca="false">SUM(I326)</f>
        <v>10000</v>
      </c>
    </row>
    <row r="326" customFormat="false" ht="86.25" hidden="false" customHeight="true" outlineLevel="0" collapsed="false">
      <c r="B326" s="21" t="s">
        <v>242</v>
      </c>
      <c r="C326" s="26" t="s">
        <v>89</v>
      </c>
      <c r="D326" s="26" t="s">
        <v>23</v>
      </c>
      <c r="E326" s="29" t="s">
        <v>362</v>
      </c>
      <c r="F326" s="26"/>
      <c r="G326" s="24" t="n">
        <f aca="false">SUM(G327)</f>
        <v>100000</v>
      </c>
      <c r="H326" s="24" t="n">
        <f aca="false">SUM(H327)</f>
        <v>10000</v>
      </c>
      <c r="I326" s="24" t="n">
        <f aca="false">SUM(I327)</f>
        <v>10000</v>
      </c>
    </row>
    <row r="327" customFormat="false" ht="102.75" hidden="false" customHeight="true" outlineLevel="0" collapsed="false">
      <c r="B327" s="21" t="s">
        <v>363</v>
      </c>
      <c r="C327" s="26" t="s">
        <v>89</v>
      </c>
      <c r="D327" s="26" t="s">
        <v>23</v>
      </c>
      <c r="E327" s="29" t="s">
        <v>364</v>
      </c>
      <c r="F327" s="26"/>
      <c r="G327" s="24" t="n">
        <f aca="false">SUM(G328)</f>
        <v>100000</v>
      </c>
      <c r="H327" s="24" t="n">
        <f aca="false">SUM(H328)</f>
        <v>10000</v>
      </c>
      <c r="I327" s="24" t="n">
        <f aca="false">SUM(I328)</f>
        <v>10000</v>
      </c>
    </row>
    <row r="328" customFormat="false" ht="99" hidden="false" customHeight="true" outlineLevel="0" collapsed="false">
      <c r="B328" s="21" t="s">
        <v>365</v>
      </c>
      <c r="C328" s="26" t="s">
        <v>89</v>
      </c>
      <c r="D328" s="26" t="s">
        <v>23</v>
      </c>
      <c r="E328" s="29" t="s">
        <v>366</v>
      </c>
      <c r="F328" s="26"/>
      <c r="G328" s="24" t="n">
        <f aca="false">SUM(G329)</f>
        <v>100000</v>
      </c>
      <c r="H328" s="24" t="n">
        <f aca="false">SUM(H329)</f>
        <v>10000</v>
      </c>
      <c r="I328" s="24" t="n">
        <f aca="false">SUM(I329)</f>
        <v>10000</v>
      </c>
    </row>
    <row r="329" customFormat="false" ht="89.25" hidden="false" customHeight="true" outlineLevel="0" collapsed="false">
      <c r="B329" s="21" t="s">
        <v>367</v>
      </c>
      <c r="C329" s="26" t="s">
        <v>89</v>
      </c>
      <c r="D329" s="26" t="s">
        <v>23</v>
      </c>
      <c r="E329" s="29" t="s">
        <v>368</v>
      </c>
      <c r="F329" s="26"/>
      <c r="G329" s="24" t="n">
        <f aca="false">SUM(G330)</f>
        <v>100000</v>
      </c>
      <c r="H329" s="24" t="n">
        <f aca="false">SUM(H330)</f>
        <v>10000</v>
      </c>
      <c r="I329" s="24" t="n">
        <f aca="false">SUM(I330)</f>
        <v>10000</v>
      </c>
    </row>
    <row r="330" customFormat="false" ht="52.5" hidden="false" customHeight="true" outlineLevel="0" collapsed="false">
      <c r="B330" s="21" t="s">
        <v>116</v>
      </c>
      <c r="C330" s="26" t="s">
        <v>89</v>
      </c>
      <c r="D330" s="26" t="s">
        <v>23</v>
      </c>
      <c r="E330" s="29" t="s">
        <v>368</v>
      </c>
      <c r="F330" s="26" t="s">
        <v>58</v>
      </c>
      <c r="G330" s="24" t="n">
        <v>100000</v>
      </c>
      <c r="H330" s="24" t="n">
        <v>10000</v>
      </c>
      <c r="I330" s="24" t="n">
        <v>10000</v>
      </c>
    </row>
    <row r="331" customFormat="false" ht="81.75" hidden="false" customHeight="true" outlineLevel="0" collapsed="false">
      <c r="B331" s="52" t="s">
        <v>369</v>
      </c>
      <c r="C331" s="18" t="s">
        <v>370</v>
      </c>
      <c r="D331" s="26"/>
      <c r="E331" s="26"/>
      <c r="F331" s="26"/>
      <c r="G331" s="19" t="n">
        <f aca="false">SUM(G332)</f>
        <v>15930927</v>
      </c>
      <c r="H331" s="19" t="n">
        <f aca="false">SUM(H332)</f>
        <v>13541288</v>
      </c>
      <c r="I331" s="19" t="n">
        <f aca="false">SUM(I332)</f>
        <v>12744742</v>
      </c>
    </row>
    <row r="332" customFormat="false" ht="62.25" hidden="false" customHeight="true" outlineLevel="0" collapsed="false">
      <c r="B332" s="31" t="s">
        <v>371</v>
      </c>
      <c r="C332" s="18" t="s">
        <v>370</v>
      </c>
      <c r="D332" s="25" t="s">
        <v>23</v>
      </c>
      <c r="E332" s="26"/>
      <c r="F332" s="26"/>
      <c r="G332" s="19" t="n">
        <f aca="false">SUM(G333)</f>
        <v>15930927</v>
      </c>
      <c r="H332" s="19" t="n">
        <f aca="false">SUM(H333)</f>
        <v>13541288</v>
      </c>
      <c r="I332" s="19" t="n">
        <f aca="false">SUM(I333)</f>
        <v>12744742</v>
      </c>
    </row>
    <row r="333" customFormat="false" ht="77.25" hidden="false" customHeight="true" outlineLevel="0" collapsed="false">
      <c r="B333" s="21" t="s">
        <v>61</v>
      </c>
      <c r="C333" s="22" t="s">
        <v>370</v>
      </c>
      <c r="D333" s="26" t="s">
        <v>23</v>
      </c>
      <c r="E333" s="29" t="s">
        <v>372</v>
      </c>
      <c r="F333" s="26"/>
      <c r="G333" s="24" t="n">
        <f aca="false">SUM(G334)</f>
        <v>15930927</v>
      </c>
      <c r="H333" s="24" t="n">
        <f aca="false">SUM(H334)</f>
        <v>13541288</v>
      </c>
      <c r="I333" s="24" t="n">
        <f aca="false">SUM(I334)</f>
        <v>12744742</v>
      </c>
    </row>
    <row r="334" customFormat="false" ht="84.75" hidden="false" customHeight="true" outlineLevel="0" collapsed="false">
      <c r="B334" s="21" t="s">
        <v>373</v>
      </c>
      <c r="C334" s="22" t="s">
        <v>370</v>
      </c>
      <c r="D334" s="26" t="s">
        <v>23</v>
      </c>
      <c r="E334" s="29" t="s">
        <v>374</v>
      </c>
      <c r="F334" s="26"/>
      <c r="G334" s="24" t="n">
        <f aca="false">SUM(G335)</f>
        <v>15930927</v>
      </c>
      <c r="H334" s="24" t="n">
        <f aca="false">SUM(H335)</f>
        <v>13541288</v>
      </c>
      <c r="I334" s="24" t="n">
        <f aca="false">SUM(I335)</f>
        <v>12744742</v>
      </c>
    </row>
    <row r="335" customFormat="false" ht="63.75" hidden="false" customHeight="true" outlineLevel="0" collapsed="false">
      <c r="B335" s="21" t="s">
        <v>375</v>
      </c>
      <c r="C335" s="22" t="s">
        <v>370</v>
      </c>
      <c r="D335" s="26" t="s">
        <v>23</v>
      </c>
      <c r="E335" s="29" t="s">
        <v>376</v>
      </c>
      <c r="F335" s="26"/>
      <c r="G335" s="24" t="n">
        <f aca="false">SUM(G336)</f>
        <v>15930927</v>
      </c>
      <c r="H335" s="24" t="n">
        <f aca="false">SUM(H336)</f>
        <v>13541288</v>
      </c>
      <c r="I335" s="24" t="n">
        <f aca="false">SUM(I336)</f>
        <v>12744742</v>
      </c>
    </row>
    <row r="336" customFormat="false" ht="56.25" hidden="false" customHeight="true" outlineLevel="0" collapsed="false">
      <c r="B336" s="21" t="s">
        <v>377</v>
      </c>
      <c r="C336" s="22" t="s">
        <v>370</v>
      </c>
      <c r="D336" s="26" t="s">
        <v>23</v>
      </c>
      <c r="E336" s="29" t="s">
        <v>378</v>
      </c>
      <c r="F336" s="26"/>
      <c r="G336" s="24" t="n">
        <f aca="false">SUM(G337)</f>
        <v>15930927</v>
      </c>
      <c r="H336" s="24" t="n">
        <f aca="false">SUM(H337)</f>
        <v>13541288</v>
      </c>
      <c r="I336" s="24" t="n">
        <f aca="false">SUM(I337)</f>
        <v>12744742</v>
      </c>
    </row>
    <row r="337" customFormat="false" ht="51.75" hidden="false" customHeight="true" outlineLevel="0" collapsed="false">
      <c r="B337" s="21" t="s">
        <v>379</v>
      </c>
      <c r="C337" s="22" t="s">
        <v>370</v>
      </c>
      <c r="D337" s="26" t="s">
        <v>23</v>
      </c>
      <c r="E337" s="29" t="s">
        <v>378</v>
      </c>
      <c r="F337" s="26" t="s">
        <v>380</v>
      </c>
      <c r="G337" s="24" t="n">
        <v>15930927</v>
      </c>
      <c r="H337" s="24" t="n">
        <v>13541288</v>
      </c>
      <c r="I337" s="24" t="n">
        <v>12744742</v>
      </c>
    </row>
    <row r="338" customFormat="false" ht="15" hidden="false" customHeight="false" outlineLevel="0" collapsed="false">
      <c r="C338" s="57"/>
      <c r="D338" s="57"/>
      <c r="E338" s="57"/>
      <c r="F338" s="57"/>
      <c r="G338" s="58"/>
      <c r="H338" s="58"/>
      <c r="I338" s="58"/>
    </row>
    <row r="339" customFormat="false" ht="15" hidden="false" customHeight="false" outlineLevel="0" collapsed="false">
      <c r="C339" s="57"/>
      <c r="D339" s="57"/>
      <c r="E339" s="57"/>
      <c r="F339" s="57"/>
      <c r="G339" s="58"/>
      <c r="H339" s="58"/>
      <c r="I339" s="58"/>
    </row>
    <row r="340" customFormat="false" ht="15" hidden="false" customHeight="false" outlineLevel="0" collapsed="false">
      <c r="C340" s="57"/>
      <c r="D340" s="57"/>
      <c r="E340" s="57"/>
      <c r="F340" s="57"/>
      <c r="G340" s="58"/>
      <c r="H340" s="58"/>
      <c r="I340" s="58"/>
    </row>
  </sheetData>
  <autoFilter ref="B15:I17"/>
  <mergeCells count="18">
    <mergeCell ref="G2:I2"/>
    <mergeCell ref="G3:I4"/>
    <mergeCell ref="H5:I5"/>
    <mergeCell ref="B7:I7"/>
    <mergeCell ref="B8:I8"/>
    <mergeCell ref="B9:I9"/>
    <mergeCell ref="B10:I10"/>
    <mergeCell ref="B11:I11"/>
    <mergeCell ref="B12:I12"/>
    <mergeCell ref="B13:I13"/>
    <mergeCell ref="B15:B17"/>
    <mergeCell ref="C15:C17"/>
    <mergeCell ref="D15:D17"/>
    <mergeCell ref="E15:E17"/>
    <mergeCell ref="F15:F17"/>
    <mergeCell ref="G15:G17"/>
    <mergeCell ref="H15:H17"/>
    <mergeCell ref="I15:I1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5:29:48Z</dcterms:created>
  <dc:creator>COMP</dc:creator>
  <dc:description/>
  <dc:language>en-US</dc:language>
  <cp:lastModifiedBy>User</cp:lastModifiedBy>
  <cp:lastPrinted>2024-02-12T08:45:12Z</cp:lastPrinted>
  <dcterms:modified xsi:type="dcterms:W3CDTF">2024-11-29T06:19:48Z</dcterms:modified>
  <cp:revision>0</cp:revision>
  <dc:subject/>
  <dc:title/>
</cp:coreProperties>
</file>