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E$9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2">
  <si>
    <t xml:space="preserve">Приложение №2</t>
  </si>
  <si>
    <t xml:space="preserve">к    проекту решения Представительного Собрания</t>
  </si>
  <si>
    <t xml:space="preserve">Суджанского района Курской области  "О внесении изменений в решение "О бюджете муниципального района "Суджанский район" Курской области </t>
  </si>
  <si>
    <t xml:space="preserve"> на 2025 год и на плановый период 2026 и 2027 годов"</t>
  </si>
  <si>
    <t xml:space="preserve">от  ______________2024 года №___</t>
  </si>
  <si>
    <t xml:space="preserve">Прогнозируемое поступление доходов в бюджет муниципального района "Суджанский район Курской области  в 2025 году                                             и в плановом периоде 2026 и 2027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      на 2025 год</t>
  </si>
  <si>
    <t xml:space="preserve">Сумма                                      на 2026 год</t>
  </si>
  <si>
    <t xml:space="preserve">Сумма                                    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,  в соответствии 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».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 бюджетам муниципальных районов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я бюджетам муниципальных районов 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я бюджетам муниципальных районов на  предоставление мер социальной поддержки работникам муниципальных  образовательных организаций</t>
  </si>
  <si>
    <t xml:space="preserve">Субсидии  бюджетам муниципальных район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 бюджетам муниципальных районов  на софинансирование 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2 02 35082 00 0000 150</t>
  </si>
  <si>
    <t xml:space="preserve">Субвенции местным  бюджетам  на обеспечение детей-сирот и детей, оставшимся без попечения родителей, лиц из числа детей-сирот и детей, оставшихся без попечения родителей, жилыми помещениями</t>
  </si>
  <si>
    <t xml:space="preserve">2 02 35082 05 0000 150</t>
  </si>
  <si>
    <t xml:space="preserve">Субвенции бюджетам муниципальных районов на обеспечение детей-сирот и детей, оставшимся без попечения родителей, лиц из числа детей-сирот и детей, оставшихся без попечения родителей, жилыми помещениями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 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 на государственную регистрацию актов гражданского состояния</t>
  </si>
  <si>
    <t xml:space="preserve">2 02 35930 05 0000 150</t>
  </si>
  <si>
    <t xml:space="preserve">Субвенции бюджетам 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 местным бюджетам 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 на предоставление дотаций на выравнивание бюджетной обеспеченности городских и сельских поселений за счет средств областного бюджета</t>
  </si>
  <si>
    <t xml:space="preserve">Субвенции  местным бюджетам 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 дотаций на выравнивание бюджетной обеспеченности городских и сельских поселений за счет средств областного бюджета</t>
  </si>
  <si>
    <t xml:space="preserve">Субвенции местным бюджетам на реализацию основных общеобразовательных программ в части  финансирования расходов на оплату труда работников муниципальных 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 местных бюджетов)</t>
  </si>
  <si>
    <t xml:space="preserve">Субвенции  местным бюджетам  на осуществление отдельных государственных полномочий по организации  и обеспечению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Субвенции местным  бюджетам  на осуществление отдельных государственных полномочий в сфере архивного дела</t>
  </si>
  <si>
    <t xml:space="preserve">Субвенции местным  бюджетам  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местным бюджетам  на осуществление отдельных государственных полномочий в сфере трудовых отношений</t>
  </si>
  <si>
    <t xml:space="preserve">Субвенции  местным бюджетам на содержание работников, осуществляющих переданные государственные полномочия по организации и осуществлению деятельности по  опеке и  попечительству       
</t>
  </si>
  <si>
    <t xml:space="preserve">Субвенции  местным бюджетам  на обеспечение мер социальной поддержки ветеранов труда и тружеников тыл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местным бюджетам  на осуществление выплаты компенсации части родительской платы за присмотр и уход за детьми, осваивающими общеобразовательные  программы  дошкольного образования в организациях, осуществляющих образовательную деятельность</t>
  </si>
  <si>
    <t xml:space="preserve">Субвенции  местным бюджетам  на содержание работников, обеспечивающих переданное государственное полномочие по осуществлению выплаты компенсации части родительской платы за присмотр и уход за детьми, осваивающими общеобразовательные  программы  дошкольного образования в организациях, осуществляющих образовательную деятельность</t>
  </si>
  <si>
    <t xml:space="preserve">Субвенции бюджетам муниципальных районов  на 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местным бюджетам на осуществление отдельных государственных полномочий  по финансовому обеспечению расходов, связанных с оплатой жилых помещений, отопления и 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 по финансовому обеспечению расходов, связанных с оплатой жилых помещений, отопления и  освещения работникам муниципальных учреждений культур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94" colorId="64" zoomScale="106" zoomScaleNormal="106" zoomScalePageLayoutView="59" workbookViewId="0">
      <selection pane="topLeft" activeCell="A72" activeCellId="0" sqref="A72:I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4.28"/>
    <col collapsed="false" customWidth="true" hidden="false" outlineLevel="0" max="5" min="3" style="1" width="2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4" t="s">
        <v>2</v>
      </c>
      <c r="D3" s="4"/>
      <c r="E3" s="4"/>
    </row>
    <row r="4" customFormat="false" ht="17.25" hidden="false" customHeight="true" outlineLevel="0" collapsed="false">
      <c r="C4" s="3" t="s">
        <v>3</v>
      </c>
      <c r="D4" s="3"/>
      <c r="E4" s="3"/>
    </row>
    <row r="5" customFormat="false" ht="22.5" hidden="false" customHeight="true" outlineLevel="0" collapsed="false">
      <c r="D5" s="3" t="s">
        <v>4</v>
      </c>
      <c r="E5" s="3"/>
    </row>
    <row r="6" s="6" customFormat="true" ht="39" hidden="false" customHeight="true" outlineLevel="0" collapsed="false">
      <c r="A6" s="5" t="s">
        <v>5</v>
      </c>
      <c r="B6" s="5"/>
      <c r="C6" s="5"/>
      <c r="D6" s="5"/>
      <c r="E6" s="5"/>
    </row>
    <row r="7" s="6" customFormat="true" ht="15.75" hidden="false" customHeight="true" outlineLevel="0" collapsed="false">
      <c r="A7" s="7"/>
      <c r="B7" s="7"/>
      <c r="C7" s="7"/>
    </row>
    <row r="8" s="6" customFormat="true" ht="15" hidden="false" customHeight="false" outlineLevel="0" collapsed="false">
      <c r="C8" s="8"/>
      <c r="D8" s="8"/>
      <c r="E8" s="8" t="s">
        <v>6</v>
      </c>
    </row>
    <row r="9" s="6" customFormat="true" ht="47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</row>
    <row r="10" s="6" customFormat="true" ht="15" hidden="false" customHeight="false" outlineLevel="0" collapsed="false">
      <c r="A10" s="9"/>
      <c r="B10" s="9"/>
      <c r="C10" s="9"/>
      <c r="D10" s="9"/>
      <c r="E10" s="9"/>
    </row>
    <row r="11" s="6" customFormat="tru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</row>
    <row r="12" s="6" customFormat="true" ht="15.75" hidden="false" customHeight="true" outlineLevel="0" collapsed="false">
      <c r="A12" s="11" t="s">
        <v>12</v>
      </c>
      <c r="B12" s="11"/>
      <c r="C12" s="12" t="n">
        <f aca="false">SUM(C13+C45)</f>
        <v>740827946</v>
      </c>
      <c r="D12" s="12" t="n">
        <f aca="false">SUM(D13+D45)</f>
        <v>733843770</v>
      </c>
      <c r="E12" s="12" t="n">
        <f aca="false">SUM(E13+E45)</f>
        <v>717886499</v>
      </c>
    </row>
    <row r="13" s="6" customFormat="true" ht="27.75" hidden="false" customHeight="true" outlineLevel="0" collapsed="false">
      <c r="A13" s="13" t="s">
        <v>13</v>
      </c>
      <c r="B13" s="14" t="s">
        <v>14</v>
      </c>
      <c r="C13" s="12" t="n">
        <f aca="false">SUM(C14+C22+C32+C35+C39)</f>
        <v>159311081</v>
      </c>
      <c r="D13" s="12" t="n">
        <f aca="false">SUM(D14+D22+D32+D35+D39)</f>
        <v>149994453</v>
      </c>
      <c r="E13" s="12" t="n">
        <f aca="false">SUM(E14+E22+E32+E35+E39)</f>
        <v>161885910</v>
      </c>
    </row>
    <row r="14" s="6" customFormat="true" ht="22.5" hidden="false" customHeight="true" outlineLevel="0" collapsed="false">
      <c r="A14" s="13" t="s">
        <v>15</v>
      </c>
      <c r="B14" s="14" t="s">
        <v>16</v>
      </c>
      <c r="C14" s="12" t="n">
        <f aca="false">SUM(C15)</f>
        <v>123179403</v>
      </c>
      <c r="D14" s="12" t="n">
        <f aca="false">SUM(D15)</f>
        <v>116613292</v>
      </c>
      <c r="E14" s="12" t="n">
        <f aca="false">SUM(E15)</f>
        <v>124753432</v>
      </c>
    </row>
    <row r="15" s="6" customFormat="true" ht="23.25" hidden="false" customHeight="true" outlineLevel="0" collapsed="false">
      <c r="A15" s="15" t="s">
        <v>17</v>
      </c>
      <c r="B15" s="16" t="s">
        <v>18</v>
      </c>
      <c r="C15" s="17" t="n">
        <f aca="false">SUM(C16:C21)</f>
        <v>123179403</v>
      </c>
      <c r="D15" s="17" t="n">
        <f aca="false">SUM(D16:D21)</f>
        <v>116613292</v>
      </c>
      <c r="E15" s="17" t="n">
        <f aca="false">SUM(E16:E21)</f>
        <v>124753432</v>
      </c>
    </row>
    <row r="16" s="6" customFormat="true" ht="157.5" hidden="false" customHeight="true" outlineLevel="0" collapsed="false">
      <c r="A16" s="15" t="s">
        <v>19</v>
      </c>
      <c r="B16" s="18" t="s">
        <v>20</v>
      </c>
      <c r="C16" s="17" t="n">
        <v>109737009</v>
      </c>
      <c r="D16" s="17" t="n">
        <v>103531039</v>
      </c>
      <c r="E16" s="17" t="n">
        <v>111370890</v>
      </c>
    </row>
    <row r="17" s="6" customFormat="true" ht="147" hidden="false" customHeight="true" outlineLevel="0" collapsed="false">
      <c r="A17" s="15" t="s">
        <v>21</v>
      </c>
      <c r="B17" s="18" t="s">
        <v>22</v>
      </c>
      <c r="C17" s="17" t="n">
        <v>967005</v>
      </c>
      <c r="D17" s="17" t="n">
        <v>1575680</v>
      </c>
      <c r="E17" s="17" t="n">
        <v>1379630</v>
      </c>
    </row>
    <row r="18" s="6" customFormat="true" ht="106.5" hidden="false" customHeight="true" outlineLevel="0" collapsed="false">
      <c r="A18" s="15" t="s">
        <v>23</v>
      </c>
      <c r="B18" s="18" t="s">
        <v>24</v>
      </c>
      <c r="C18" s="17" t="n">
        <v>813796</v>
      </c>
      <c r="D18" s="17" t="n">
        <v>754425</v>
      </c>
      <c r="E18" s="17" t="n">
        <v>761040</v>
      </c>
    </row>
    <row r="19" s="6" customFormat="true" ht="192" hidden="false" customHeight="true" outlineLevel="0" collapsed="false">
      <c r="A19" s="15" t="s">
        <v>25</v>
      </c>
      <c r="B19" s="18" t="s">
        <v>26</v>
      </c>
      <c r="C19" s="17" t="n">
        <v>1091628</v>
      </c>
      <c r="D19" s="17" t="n">
        <v>1003815</v>
      </c>
      <c r="E19" s="17" t="n">
        <v>1050056</v>
      </c>
    </row>
    <row r="20" s="6" customFormat="true" ht="102" hidden="false" customHeight="true" outlineLevel="0" collapsed="false">
      <c r="A20" s="15" t="s">
        <v>27</v>
      </c>
      <c r="B20" s="18" t="s">
        <v>28</v>
      </c>
      <c r="C20" s="17" t="n">
        <v>1602735</v>
      </c>
      <c r="D20" s="17" t="n">
        <v>1488919</v>
      </c>
      <c r="E20" s="17" t="n">
        <v>1556351</v>
      </c>
    </row>
    <row r="21" s="6" customFormat="true" ht="104.25" hidden="false" customHeight="true" outlineLevel="0" collapsed="false">
      <c r="A21" s="15" t="s">
        <v>29</v>
      </c>
      <c r="B21" s="18" t="s">
        <v>30</v>
      </c>
      <c r="C21" s="17" t="n">
        <v>8967230</v>
      </c>
      <c r="D21" s="17" t="n">
        <v>8259414</v>
      </c>
      <c r="E21" s="17" t="n">
        <v>8635465</v>
      </c>
    </row>
    <row r="22" s="6" customFormat="true" ht="51.75" hidden="false" customHeight="true" outlineLevel="0" collapsed="false">
      <c r="A22" s="13" t="s">
        <v>31</v>
      </c>
      <c r="B22" s="19" t="s">
        <v>32</v>
      </c>
      <c r="C22" s="12" t="n">
        <f aca="false">SUM(C23)</f>
        <v>11984378</v>
      </c>
      <c r="D22" s="12" t="n">
        <f aca="false">SUM(D23)</f>
        <v>12137276</v>
      </c>
      <c r="E22" s="12" t="n">
        <f aca="false">SUM(E23)</f>
        <v>15951189</v>
      </c>
    </row>
    <row r="23" s="6" customFormat="true" ht="48.75" hidden="false" customHeight="true" outlineLevel="0" collapsed="false">
      <c r="A23" s="15" t="s">
        <v>33</v>
      </c>
      <c r="B23" s="18" t="s">
        <v>34</v>
      </c>
      <c r="C23" s="20" t="n">
        <f aca="false">C24+C26+C28+C30</f>
        <v>11984378</v>
      </c>
      <c r="D23" s="20" t="n">
        <f aca="false">D24+D26+D28+D30</f>
        <v>12137276</v>
      </c>
      <c r="E23" s="20" t="n">
        <f aca="false">E24+E26+E28+E30</f>
        <v>15951189</v>
      </c>
    </row>
    <row r="24" s="6" customFormat="true" ht="102.75" hidden="false" customHeight="true" outlineLevel="0" collapsed="false">
      <c r="A24" s="15" t="s">
        <v>35</v>
      </c>
      <c r="B24" s="18" t="s">
        <v>36</v>
      </c>
      <c r="C24" s="20" t="n">
        <f aca="false">C25</f>
        <v>6268033</v>
      </c>
      <c r="D24" s="20" t="n">
        <f aca="false">D25</f>
        <v>6354244</v>
      </c>
      <c r="E24" s="20" t="n">
        <f aca="false">E25</f>
        <v>8338349</v>
      </c>
    </row>
    <row r="25" s="6" customFormat="true" ht="146.25" hidden="false" customHeight="true" outlineLevel="0" collapsed="false">
      <c r="A25" s="15" t="s">
        <v>37</v>
      </c>
      <c r="B25" s="18" t="s">
        <v>38</v>
      </c>
      <c r="C25" s="17" t="n">
        <v>6268033</v>
      </c>
      <c r="D25" s="17" t="n">
        <v>6354244</v>
      </c>
      <c r="E25" s="17" t="n">
        <v>8338349</v>
      </c>
    </row>
    <row r="26" s="6" customFormat="true" ht="111" hidden="false" customHeight="true" outlineLevel="0" collapsed="false">
      <c r="A26" s="15" t="s">
        <v>39</v>
      </c>
      <c r="B26" s="18" t="s">
        <v>40</v>
      </c>
      <c r="C26" s="17" t="n">
        <f aca="false">C27</f>
        <v>28244</v>
      </c>
      <c r="D26" s="17" t="n">
        <f aca="false">D27</f>
        <v>29465</v>
      </c>
      <c r="E26" s="17" t="n">
        <f aca="false">E27</f>
        <v>38640</v>
      </c>
    </row>
    <row r="27" s="6" customFormat="true" ht="156.75" hidden="false" customHeight="true" outlineLevel="0" collapsed="false">
      <c r="A27" s="15" t="s">
        <v>41</v>
      </c>
      <c r="B27" s="18" t="s">
        <v>42</v>
      </c>
      <c r="C27" s="17" t="n">
        <v>28244</v>
      </c>
      <c r="D27" s="17" t="n">
        <v>29465</v>
      </c>
      <c r="E27" s="17" t="n">
        <v>38640</v>
      </c>
    </row>
    <row r="28" s="6" customFormat="true" ht="99.75" hidden="false" customHeight="true" outlineLevel="0" collapsed="false">
      <c r="A28" s="15" t="s">
        <v>43</v>
      </c>
      <c r="B28" s="18" t="s">
        <v>44</v>
      </c>
      <c r="C28" s="17" t="n">
        <f aca="false">C29</f>
        <v>6330109</v>
      </c>
      <c r="D28" s="17" t="n">
        <f aca="false">D29</f>
        <v>6385624</v>
      </c>
      <c r="E28" s="17" t="n">
        <f aca="false">E29</f>
        <v>8372715</v>
      </c>
    </row>
    <row r="29" s="6" customFormat="true" ht="151.5" hidden="false" customHeight="true" outlineLevel="0" collapsed="false">
      <c r="A29" s="15" t="s">
        <v>45</v>
      </c>
      <c r="B29" s="18" t="s">
        <v>46</v>
      </c>
      <c r="C29" s="17" t="n">
        <v>6330109</v>
      </c>
      <c r="D29" s="17" t="n">
        <v>6385624</v>
      </c>
      <c r="E29" s="17" t="n">
        <v>8372715</v>
      </c>
    </row>
    <row r="30" s="6" customFormat="true" ht="102.75" hidden="false" customHeight="true" outlineLevel="0" collapsed="false">
      <c r="A30" s="15" t="s">
        <v>47</v>
      </c>
      <c r="B30" s="18" t="s">
        <v>48</v>
      </c>
      <c r="C30" s="17" t="n">
        <f aca="false">C31</f>
        <v>-642008</v>
      </c>
      <c r="D30" s="17" t="n">
        <f aca="false">D31</f>
        <v>-632057</v>
      </c>
      <c r="E30" s="17" t="n">
        <f aca="false">E31</f>
        <v>-798515</v>
      </c>
    </row>
    <row r="31" s="6" customFormat="true" ht="147.75" hidden="false" customHeight="true" outlineLevel="0" collapsed="false">
      <c r="A31" s="15" t="s">
        <v>49</v>
      </c>
      <c r="B31" s="18" t="s">
        <v>50</v>
      </c>
      <c r="C31" s="17" t="n">
        <v>-642008</v>
      </c>
      <c r="D31" s="17" t="n">
        <v>-632057</v>
      </c>
      <c r="E31" s="17" t="n">
        <v>-798515</v>
      </c>
    </row>
    <row r="32" s="6" customFormat="true" ht="15.75" hidden="false" customHeight="false" outlineLevel="0" collapsed="false">
      <c r="A32" s="13" t="s">
        <v>51</v>
      </c>
      <c r="B32" s="19" t="s">
        <v>52</v>
      </c>
      <c r="C32" s="12" t="n">
        <f aca="false">SUM(C33)</f>
        <v>3696454</v>
      </c>
      <c r="D32" s="12" t="n">
        <f aca="false">SUM(D33)</f>
        <v>3696454</v>
      </c>
      <c r="E32" s="12" t="n">
        <f aca="false">SUM(E33)</f>
        <v>3696454</v>
      </c>
    </row>
    <row r="33" s="6" customFormat="true" ht="51" hidden="false" customHeight="true" outlineLevel="0" collapsed="false">
      <c r="A33" s="15" t="s">
        <v>53</v>
      </c>
      <c r="B33" s="18" t="s">
        <v>54</v>
      </c>
      <c r="C33" s="17" t="n">
        <f aca="false">SUM(C34)</f>
        <v>3696454</v>
      </c>
      <c r="D33" s="17" t="n">
        <f aca="false">SUM(D34)</f>
        <v>3696454</v>
      </c>
      <c r="E33" s="17" t="n">
        <f aca="false">SUM(E34)</f>
        <v>3696454</v>
      </c>
    </row>
    <row r="34" s="6" customFormat="true" ht="61.5" hidden="false" customHeight="true" outlineLevel="0" collapsed="false">
      <c r="A34" s="15" t="s">
        <v>55</v>
      </c>
      <c r="B34" s="18" t="s">
        <v>56</v>
      </c>
      <c r="C34" s="17" t="n">
        <v>3696454</v>
      </c>
      <c r="D34" s="17" t="n">
        <v>3696454</v>
      </c>
      <c r="E34" s="17" t="n">
        <v>3696454</v>
      </c>
    </row>
    <row r="35" s="6" customFormat="true" ht="69.75" hidden="false" customHeight="true" outlineLevel="0" collapsed="false">
      <c r="A35" s="13" t="s">
        <v>57</v>
      </c>
      <c r="B35" s="19" t="s">
        <v>58</v>
      </c>
      <c r="C35" s="12" t="n">
        <f aca="false">SUM(C36)</f>
        <v>20083292</v>
      </c>
      <c r="D35" s="12" t="n">
        <f aca="false">SUM(D36)</f>
        <v>17179877</v>
      </c>
      <c r="E35" s="12" t="n">
        <f aca="false">SUM(E36)</f>
        <v>17117281</v>
      </c>
    </row>
    <row r="36" s="6" customFormat="true" ht="120" hidden="false" customHeight="true" outlineLevel="0" collapsed="false">
      <c r="A36" s="15" t="s">
        <v>59</v>
      </c>
      <c r="B36" s="18" t="s">
        <v>60</v>
      </c>
      <c r="C36" s="17" t="n">
        <f aca="false">SUM(C37)</f>
        <v>20083292</v>
      </c>
      <c r="D36" s="17" t="n">
        <f aca="false">SUM(D37)</f>
        <v>17179877</v>
      </c>
      <c r="E36" s="17" t="n">
        <f aca="false">SUM(E37)</f>
        <v>17117281</v>
      </c>
    </row>
    <row r="37" s="6" customFormat="true" ht="90" hidden="false" customHeight="true" outlineLevel="0" collapsed="false">
      <c r="A37" s="15" t="s">
        <v>61</v>
      </c>
      <c r="B37" s="18" t="s">
        <v>62</v>
      </c>
      <c r="C37" s="17" t="n">
        <f aca="false">SUM(C38:C38)</f>
        <v>20083292</v>
      </c>
      <c r="D37" s="17" t="n">
        <f aca="false">SUM(D38:D38)</f>
        <v>17179877</v>
      </c>
      <c r="E37" s="17" t="n">
        <f aca="false">SUM(E38:E38)</f>
        <v>17117281</v>
      </c>
    </row>
    <row r="38" s="6" customFormat="true" ht="120" hidden="false" customHeight="true" outlineLevel="0" collapsed="false">
      <c r="A38" s="15" t="s">
        <v>63</v>
      </c>
      <c r="B38" s="18" t="s">
        <v>64</v>
      </c>
      <c r="C38" s="17" t="n">
        <v>20083292</v>
      </c>
      <c r="D38" s="17" t="n">
        <v>17179877</v>
      </c>
      <c r="E38" s="17" t="n">
        <v>17117281</v>
      </c>
    </row>
    <row r="39" s="6" customFormat="true" ht="36.75" hidden="false" customHeight="true" outlineLevel="0" collapsed="false">
      <c r="A39" s="13" t="s">
        <v>65</v>
      </c>
      <c r="B39" s="19" t="s">
        <v>66</v>
      </c>
      <c r="C39" s="12" t="n">
        <f aca="false">SUM(C40)</f>
        <v>367554</v>
      </c>
      <c r="D39" s="12" t="n">
        <f aca="false">SUM(D40)</f>
        <v>367554</v>
      </c>
      <c r="E39" s="12" t="n">
        <f aca="false">SUM(E40)</f>
        <v>367554</v>
      </c>
    </row>
    <row r="40" s="6" customFormat="true" ht="33.75" hidden="false" customHeight="true" outlineLevel="0" collapsed="false">
      <c r="A40" s="15" t="s">
        <v>67</v>
      </c>
      <c r="B40" s="18" t="s">
        <v>68</v>
      </c>
      <c r="C40" s="17" t="n">
        <f aca="false">SUM(C41+C42+C43)</f>
        <v>367554</v>
      </c>
      <c r="D40" s="17" t="n">
        <f aca="false">SUM(D41+D42+D43)</f>
        <v>367554</v>
      </c>
      <c r="E40" s="17" t="n">
        <f aca="false">SUM(E41+E42+E43)</f>
        <v>367554</v>
      </c>
    </row>
    <row r="41" s="6" customFormat="true" ht="48.75" hidden="false" customHeight="true" outlineLevel="0" collapsed="false">
      <c r="A41" s="15" t="s">
        <v>69</v>
      </c>
      <c r="B41" s="21" t="s">
        <v>70</v>
      </c>
      <c r="C41" s="17" t="n">
        <v>193386</v>
      </c>
      <c r="D41" s="17" t="n">
        <v>193386</v>
      </c>
      <c r="E41" s="17" t="n">
        <v>193386</v>
      </c>
    </row>
    <row r="42" s="6" customFormat="true" ht="39" hidden="false" customHeight="true" outlineLevel="0" collapsed="false">
      <c r="A42" s="15" t="s">
        <v>71</v>
      </c>
      <c r="B42" s="21" t="s">
        <v>72</v>
      </c>
      <c r="C42" s="17" t="n">
        <v>372</v>
      </c>
      <c r="D42" s="17" t="n">
        <v>372</v>
      </c>
      <c r="E42" s="17" t="n">
        <v>372</v>
      </c>
    </row>
    <row r="43" s="6" customFormat="true" ht="40.5" hidden="false" customHeight="true" outlineLevel="0" collapsed="false">
      <c r="A43" s="15" t="s">
        <v>73</v>
      </c>
      <c r="B43" s="21" t="s">
        <v>74</v>
      </c>
      <c r="C43" s="17" t="n">
        <f aca="false">SUM(C44:C44)</f>
        <v>173796</v>
      </c>
      <c r="D43" s="17" t="n">
        <f aca="false">SUM(D44:D44)</f>
        <v>173796</v>
      </c>
      <c r="E43" s="17" t="n">
        <f aca="false">SUM(E44:E44)</f>
        <v>173796</v>
      </c>
    </row>
    <row r="44" s="6" customFormat="true" ht="28.5" hidden="false" customHeight="true" outlineLevel="0" collapsed="false">
      <c r="A44" s="15" t="s">
        <v>75</v>
      </c>
      <c r="B44" s="21" t="s">
        <v>76</v>
      </c>
      <c r="C44" s="17" t="n">
        <v>173796</v>
      </c>
      <c r="D44" s="17" t="n">
        <v>173796</v>
      </c>
      <c r="E44" s="17" t="n">
        <v>173796</v>
      </c>
    </row>
    <row r="45" s="6" customFormat="true" ht="33" hidden="false" customHeight="true" outlineLevel="0" collapsed="false">
      <c r="A45" s="13" t="s">
        <v>77</v>
      </c>
      <c r="B45" s="19" t="s">
        <v>78</v>
      </c>
      <c r="C45" s="12" t="n">
        <f aca="false">SUM(C46)</f>
        <v>581516865</v>
      </c>
      <c r="D45" s="12" t="n">
        <f aca="false">SUM(D46)</f>
        <v>583849317</v>
      </c>
      <c r="E45" s="12" t="n">
        <f aca="false">SUM(E46)</f>
        <v>556000589</v>
      </c>
    </row>
    <row r="46" s="6" customFormat="true" ht="33.75" hidden="false" customHeight="true" outlineLevel="0" collapsed="false">
      <c r="A46" s="13" t="s">
        <v>79</v>
      </c>
      <c r="B46" s="19" t="s">
        <v>80</v>
      </c>
      <c r="C46" s="12" t="n">
        <f aca="false">SUM(C47+C50+C63+C96)</f>
        <v>581516865</v>
      </c>
      <c r="D46" s="12" t="n">
        <f aca="false">SUM(D47+D50+D63+D96)</f>
        <v>583849317</v>
      </c>
      <c r="E46" s="12" t="n">
        <f aca="false">SUM(E47+E50+E63+E96)</f>
        <v>556000589</v>
      </c>
    </row>
    <row r="47" s="6" customFormat="true" ht="35.25" hidden="false" customHeight="true" outlineLevel="0" collapsed="false">
      <c r="A47" s="13" t="s">
        <v>81</v>
      </c>
      <c r="B47" s="19" t="s">
        <v>82</v>
      </c>
      <c r="C47" s="12" t="n">
        <f aca="false">SUM(C48)</f>
        <v>24662917</v>
      </c>
      <c r="D47" s="12" t="n">
        <f aca="false">SUM(D48)</f>
        <v>934152</v>
      </c>
      <c r="E47" s="12" t="n">
        <f aca="false">SUM(E48)</f>
        <v>875476</v>
      </c>
    </row>
    <row r="48" s="6" customFormat="true" ht="33" hidden="false" customHeight="true" outlineLevel="0" collapsed="false">
      <c r="A48" s="13" t="s">
        <v>83</v>
      </c>
      <c r="B48" s="19" t="s">
        <v>84</v>
      </c>
      <c r="C48" s="12" t="n">
        <f aca="false">SUM(C49)</f>
        <v>24662917</v>
      </c>
      <c r="D48" s="12" t="n">
        <f aca="false">SUM(D49)</f>
        <v>934152</v>
      </c>
      <c r="E48" s="12" t="n">
        <f aca="false">SUM(E49)</f>
        <v>875476</v>
      </c>
    </row>
    <row r="49" s="6" customFormat="true" ht="56.25" hidden="false" customHeight="true" outlineLevel="0" collapsed="false">
      <c r="A49" s="15" t="s">
        <v>85</v>
      </c>
      <c r="B49" s="18" t="s">
        <v>86</v>
      </c>
      <c r="C49" s="17" t="n">
        <v>24662917</v>
      </c>
      <c r="D49" s="17" t="n">
        <v>934152</v>
      </c>
      <c r="E49" s="17" t="n">
        <v>875476</v>
      </c>
    </row>
    <row r="50" s="6" customFormat="true" ht="33.75" hidden="false" customHeight="true" outlineLevel="0" collapsed="false">
      <c r="A50" s="13" t="s">
        <v>87</v>
      </c>
      <c r="B50" s="22" t="s">
        <v>88</v>
      </c>
      <c r="C50" s="12" t="n">
        <f aca="false">SUM(C51+C53+C55)</f>
        <v>11978305</v>
      </c>
      <c r="D50" s="12" t="n">
        <f aca="false">SUM(D51+D53+D55)</f>
        <v>1440416</v>
      </c>
      <c r="E50" s="12" t="n">
        <f aca="false">SUM(E51+E53+E55)</f>
        <v>1440416</v>
      </c>
    </row>
    <row r="51" s="6" customFormat="true" ht="90" hidden="true" customHeight="true" outlineLevel="0" collapsed="false">
      <c r="A51" s="13" t="s">
        <v>89</v>
      </c>
      <c r="B51" s="19" t="s">
        <v>90</v>
      </c>
      <c r="C51" s="12" t="n">
        <f aca="false">SUM(C52)</f>
        <v>0</v>
      </c>
      <c r="D51" s="12" t="n">
        <f aca="false">SUM(D52)</f>
        <v>0</v>
      </c>
      <c r="E51" s="12" t="n">
        <f aca="false">SUM(E52)</f>
        <v>0</v>
      </c>
    </row>
    <row r="52" s="6" customFormat="true" ht="111.75" hidden="true" customHeight="true" outlineLevel="0" collapsed="false">
      <c r="A52" s="23" t="s">
        <v>91</v>
      </c>
      <c r="B52" s="18" t="s">
        <v>92</v>
      </c>
      <c r="C52" s="17"/>
      <c r="D52" s="17"/>
      <c r="E52" s="17"/>
    </row>
    <row r="53" s="6" customFormat="true" ht="91.5" hidden="true" customHeight="true" outlineLevel="0" collapsed="false">
      <c r="A53" s="13" t="s">
        <v>93</v>
      </c>
      <c r="B53" s="19" t="s">
        <v>94</v>
      </c>
      <c r="C53" s="12" t="n">
        <f aca="false">SUM(C54)</f>
        <v>0</v>
      </c>
      <c r="D53" s="12" t="n">
        <f aca="false">SUM(D54)</f>
        <v>0</v>
      </c>
      <c r="E53" s="12" t="n">
        <f aca="false">SUM(E54)</f>
        <v>0</v>
      </c>
    </row>
    <row r="54" s="6" customFormat="true" ht="87" hidden="true" customHeight="true" outlineLevel="0" collapsed="false">
      <c r="A54" s="15" t="s">
        <v>95</v>
      </c>
      <c r="B54" s="18" t="s">
        <v>96</v>
      </c>
      <c r="C54" s="17"/>
      <c r="D54" s="17"/>
      <c r="E54" s="17"/>
    </row>
    <row r="55" s="6" customFormat="true" ht="26.25" hidden="false" customHeight="true" outlineLevel="0" collapsed="false">
      <c r="A55" s="13" t="s">
        <v>97</v>
      </c>
      <c r="B55" s="24" t="s">
        <v>98</v>
      </c>
      <c r="C55" s="12" t="n">
        <f aca="false">SUM(C56)</f>
        <v>11978305</v>
      </c>
      <c r="D55" s="12" t="n">
        <f aca="false">SUM(D56)</f>
        <v>1440416</v>
      </c>
      <c r="E55" s="12" t="n">
        <f aca="false">SUM(E56)</f>
        <v>1440416</v>
      </c>
    </row>
    <row r="56" s="6" customFormat="true" ht="42" hidden="false" customHeight="true" outlineLevel="0" collapsed="false">
      <c r="A56" s="15" t="s">
        <v>99</v>
      </c>
      <c r="B56" s="21" t="s">
        <v>100</v>
      </c>
      <c r="C56" s="17" t="n">
        <f aca="false">SUM(C57:C62)</f>
        <v>11978305</v>
      </c>
      <c r="D56" s="17" t="n">
        <f aca="false">SUM(D57:D62)</f>
        <v>1440416</v>
      </c>
      <c r="E56" s="17" t="n">
        <f aca="false">SUM(E57:E62)</f>
        <v>1440416</v>
      </c>
    </row>
    <row r="57" s="6" customFormat="true" ht="106.5" hidden="false" customHeight="true" outlineLevel="0" collapsed="false">
      <c r="A57" s="15" t="s">
        <v>99</v>
      </c>
      <c r="B57" s="18" t="s">
        <v>101</v>
      </c>
      <c r="C57" s="17" t="n">
        <v>789387</v>
      </c>
      <c r="D57" s="17" t="n">
        <v>789387</v>
      </c>
      <c r="E57" s="17" t="n">
        <v>789387</v>
      </c>
    </row>
    <row r="58" s="6" customFormat="true" ht="82.5" hidden="false" customHeight="true" outlineLevel="0" collapsed="false">
      <c r="A58" s="15" t="s">
        <v>99</v>
      </c>
      <c r="B58" s="21" t="s">
        <v>102</v>
      </c>
      <c r="C58" s="17" t="n">
        <v>41773</v>
      </c>
      <c r="D58" s="17" t="n">
        <v>0</v>
      </c>
      <c r="E58" s="17" t="n">
        <v>0</v>
      </c>
    </row>
    <row r="59" s="6" customFormat="true" ht="69.75" hidden="false" customHeight="true" outlineLevel="0" collapsed="false">
      <c r="A59" s="15" t="s">
        <v>99</v>
      </c>
      <c r="B59" s="21" t="s">
        <v>103</v>
      </c>
      <c r="C59" s="17" t="n">
        <v>69981</v>
      </c>
      <c r="D59" s="17" t="n">
        <v>69981</v>
      </c>
      <c r="E59" s="17" t="n">
        <v>69981</v>
      </c>
    </row>
    <row r="60" s="6" customFormat="true" ht="88.5" hidden="false" customHeight="true" outlineLevel="0" collapsed="false">
      <c r="A60" s="15" t="s">
        <v>99</v>
      </c>
      <c r="B60" s="21" t="s">
        <v>104</v>
      </c>
      <c r="C60" s="17" t="n">
        <v>581048</v>
      </c>
      <c r="D60" s="17" t="n">
        <v>581048</v>
      </c>
      <c r="E60" s="17" t="n">
        <v>581048</v>
      </c>
    </row>
    <row r="61" s="6" customFormat="true" ht="77.25" hidden="false" customHeight="true" outlineLevel="0" collapsed="false">
      <c r="A61" s="15" t="s">
        <v>99</v>
      </c>
      <c r="B61" s="18" t="s">
        <v>105</v>
      </c>
      <c r="C61" s="17" t="n">
        <v>1249029</v>
      </c>
      <c r="D61" s="17" t="n">
        <v>0</v>
      </c>
      <c r="E61" s="17" t="n">
        <v>0</v>
      </c>
    </row>
    <row r="62" s="6" customFormat="true" ht="87" hidden="false" customHeight="true" outlineLevel="0" collapsed="false">
      <c r="A62" s="15" t="s">
        <v>99</v>
      </c>
      <c r="B62" s="18" t="s">
        <v>106</v>
      </c>
      <c r="C62" s="17" t="n">
        <v>9247087</v>
      </c>
      <c r="D62" s="17" t="n">
        <v>0</v>
      </c>
      <c r="E62" s="17" t="n">
        <v>0</v>
      </c>
    </row>
    <row r="63" s="6" customFormat="true" ht="36" hidden="false" customHeight="true" outlineLevel="0" collapsed="false">
      <c r="A63" s="13" t="s">
        <v>107</v>
      </c>
      <c r="B63" s="22" t="s">
        <v>108</v>
      </c>
      <c r="C63" s="12" t="n">
        <f aca="false">SUM(C64+C66+C68+C70+C72+C76+C74)</f>
        <v>538231643</v>
      </c>
      <c r="D63" s="12" t="n">
        <f aca="false">SUM(D64+D66+D68+D70+D72+D76+D74)</f>
        <v>574830749</v>
      </c>
      <c r="E63" s="12" t="n">
        <f aca="false">SUM(E64+E66+E68+E70+E72+E76+E74)</f>
        <v>547040697</v>
      </c>
    </row>
    <row r="64" s="6" customFormat="true" ht="82.5" hidden="false" customHeight="true" outlineLevel="0" collapsed="false">
      <c r="A64" s="13" t="s">
        <v>109</v>
      </c>
      <c r="B64" s="25" t="s">
        <v>110</v>
      </c>
      <c r="C64" s="12" t="n">
        <f aca="false">SUM(C65)</f>
        <v>117389</v>
      </c>
      <c r="D64" s="12" t="n">
        <f aca="false">SUM(D65)</f>
        <v>122355</v>
      </c>
      <c r="E64" s="12" t="n">
        <f aca="false">SUM(E65)</f>
        <v>122355</v>
      </c>
    </row>
    <row r="65" s="6" customFormat="true" ht="78.75" hidden="false" customHeight="true" outlineLevel="0" collapsed="false">
      <c r="A65" s="15" t="s">
        <v>111</v>
      </c>
      <c r="B65" s="18" t="s">
        <v>112</v>
      </c>
      <c r="C65" s="17" t="n">
        <v>117389</v>
      </c>
      <c r="D65" s="17" t="n">
        <v>122355</v>
      </c>
      <c r="E65" s="17" t="n">
        <v>122355</v>
      </c>
    </row>
    <row r="66" s="6" customFormat="true" ht="71.25" hidden="false" customHeight="true" outlineLevel="0" collapsed="false">
      <c r="A66" s="13" t="s">
        <v>113</v>
      </c>
      <c r="B66" s="25" t="s">
        <v>114</v>
      </c>
      <c r="C66" s="12" t="n">
        <f aca="false">SUM(C67)</f>
        <v>25356031</v>
      </c>
      <c r="D66" s="12" t="n">
        <f aca="false">SUM(D67)</f>
        <v>25356031</v>
      </c>
      <c r="E66" s="12" t="n">
        <f aca="false">SUM(E67)</f>
        <v>25356031</v>
      </c>
    </row>
    <row r="67" s="6" customFormat="true" ht="73.5" hidden="false" customHeight="true" outlineLevel="0" collapsed="false">
      <c r="A67" s="15" t="s">
        <v>115</v>
      </c>
      <c r="B67" s="18" t="s">
        <v>116</v>
      </c>
      <c r="C67" s="17" t="n">
        <v>25356031</v>
      </c>
      <c r="D67" s="17" t="n">
        <v>25356031</v>
      </c>
      <c r="E67" s="17" t="n">
        <v>25356031</v>
      </c>
    </row>
    <row r="68" s="6" customFormat="true" ht="80.25" hidden="false" customHeight="true" outlineLevel="0" collapsed="false">
      <c r="A68" s="13" t="s">
        <v>117</v>
      </c>
      <c r="B68" s="19" t="s">
        <v>118</v>
      </c>
      <c r="C68" s="12" t="n">
        <f aca="false">SUM(C69)</f>
        <v>0</v>
      </c>
      <c r="D68" s="12" t="n">
        <f aca="false">SUM(D69)</f>
        <v>26993506</v>
      </c>
      <c r="E68" s="12" t="n">
        <f aca="false">SUM(E69)</f>
        <v>0</v>
      </c>
    </row>
    <row r="69" s="6" customFormat="true" ht="84" hidden="false" customHeight="true" outlineLevel="0" collapsed="false">
      <c r="A69" s="15" t="s">
        <v>119</v>
      </c>
      <c r="B69" s="18" t="s">
        <v>120</v>
      </c>
      <c r="C69" s="17" t="n">
        <v>0</v>
      </c>
      <c r="D69" s="17" t="n">
        <v>26993506</v>
      </c>
      <c r="E69" s="17"/>
    </row>
    <row r="70" s="6" customFormat="true" ht="90" hidden="false" customHeight="true" outlineLevel="0" collapsed="false">
      <c r="A70" s="26" t="s">
        <v>121</v>
      </c>
      <c r="B70" s="19" t="s">
        <v>122</v>
      </c>
      <c r="C70" s="12" t="n">
        <f aca="false">SUM(C71)</f>
        <v>2291</v>
      </c>
      <c r="D70" s="12" t="n">
        <f aca="false">SUM(D71)</f>
        <v>0</v>
      </c>
      <c r="E70" s="12" t="n">
        <f aca="false">SUM(E71)</f>
        <v>0</v>
      </c>
    </row>
    <row r="71" s="6" customFormat="true" ht="89.25" hidden="false" customHeight="true" outlineLevel="0" collapsed="false">
      <c r="A71" s="27" t="s">
        <v>123</v>
      </c>
      <c r="B71" s="18" t="s">
        <v>124</v>
      </c>
      <c r="C71" s="17" t="n">
        <v>2291</v>
      </c>
      <c r="D71" s="17" t="n">
        <v>0</v>
      </c>
      <c r="E71" s="17" t="n">
        <v>0</v>
      </c>
    </row>
    <row r="72" s="6" customFormat="true" ht="98.25" hidden="true" customHeight="true" outlineLevel="0" collapsed="false">
      <c r="A72" s="26" t="s">
        <v>125</v>
      </c>
      <c r="B72" s="19" t="s">
        <v>126</v>
      </c>
      <c r="C72" s="12" t="n">
        <f aca="false">SUM(C73)</f>
        <v>0</v>
      </c>
      <c r="D72" s="12" t="n">
        <f aca="false">SUM(D73)</f>
        <v>0</v>
      </c>
      <c r="E72" s="12" t="n">
        <f aca="false">SUM(E73)</f>
        <v>0</v>
      </c>
    </row>
    <row r="73" s="6" customFormat="true" ht="89.25" hidden="true" customHeight="true" outlineLevel="0" collapsed="false">
      <c r="A73" s="27" t="s">
        <v>127</v>
      </c>
      <c r="B73" s="18" t="s">
        <v>128</v>
      </c>
      <c r="C73" s="17"/>
      <c r="D73" s="17"/>
      <c r="E73" s="17"/>
    </row>
    <row r="74" s="6" customFormat="true" ht="37.5" hidden="true" customHeight="true" outlineLevel="0" collapsed="false">
      <c r="A74" s="26" t="s">
        <v>129</v>
      </c>
      <c r="B74" s="25" t="s">
        <v>130</v>
      </c>
      <c r="C74" s="12" t="n">
        <f aca="false">SUM(C75)</f>
        <v>0</v>
      </c>
      <c r="D74" s="12" t="n">
        <f aca="false">SUM(D75)</f>
        <v>0</v>
      </c>
      <c r="E74" s="12" t="n">
        <f aca="false">SUM(E75)</f>
        <v>0</v>
      </c>
    </row>
    <row r="75" s="6" customFormat="true" ht="49.5" hidden="true" customHeight="true" outlineLevel="0" collapsed="false">
      <c r="A75" s="27" t="s">
        <v>131</v>
      </c>
      <c r="B75" s="28" t="s">
        <v>132</v>
      </c>
      <c r="C75" s="17"/>
      <c r="D75" s="17"/>
      <c r="E75" s="17"/>
    </row>
    <row r="76" s="6" customFormat="true" ht="15.75" hidden="false" customHeight="false" outlineLevel="0" collapsed="false">
      <c r="A76" s="13" t="s">
        <v>133</v>
      </c>
      <c r="B76" s="25" t="s">
        <v>134</v>
      </c>
      <c r="C76" s="12" t="n">
        <f aca="false">SUM(C77)</f>
        <v>512755932</v>
      </c>
      <c r="D76" s="12" t="n">
        <f aca="false">SUM(D77)</f>
        <v>522358857</v>
      </c>
      <c r="E76" s="12" t="n">
        <f aca="false">SUM(E77)</f>
        <v>521562311</v>
      </c>
    </row>
    <row r="77" s="6" customFormat="true" ht="36.75" hidden="false" customHeight="true" outlineLevel="0" collapsed="false">
      <c r="A77" s="15" t="s">
        <v>135</v>
      </c>
      <c r="B77" s="18" t="s">
        <v>136</v>
      </c>
      <c r="C77" s="17" t="n">
        <f aca="false">SUM(C78:C95)</f>
        <v>512755932</v>
      </c>
      <c r="D77" s="17" t="n">
        <f aca="false">SUM(D78:D95)</f>
        <v>522358857</v>
      </c>
      <c r="E77" s="17" t="n">
        <f aca="false">SUM(E78:E95)</f>
        <v>521562311</v>
      </c>
    </row>
    <row r="78" s="6" customFormat="true" ht="152.25" hidden="false" customHeight="true" outlineLevel="0" collapsed="false">
      <c r="A78" s="15" t="s">
        <v>135</v>
      </c>
      <c r="B78" s="18" t="s">
        <v>137</v>
      </c>
      <c r="C78" s="17" t="n">
        <v>15930927</v>
      </c>
      <c r="D78" s="17" t="n">
        <v>13541288</v>
      </c>
      <c r="E78" s="17" t="n">
        <v>12744742</v>
      </c>
    </row>
    <row r="79" s="6" customFormat="true" ht="170.25" hidden="false" customHeight="true" outlineLevel="0" collapsed="false">
      <c r="A79" s="15" t="s">
        <v>135</v>
      </c>
      <c r="B79" s="18" t="s">
        <v>138</v>
      </c>
      <c r="C79" s="17" t="n">
        <v>9466</v>
      </c>
      <c r="D79" s="17" t="n">
        <v>9466</v>
      </c>
      <c r="E79" s="17" t="n">
        <v>9466</v>
      </c>
    </row>
    <row r="80" s="6" customFormat="true" ht="163.5" hidden="false" customHeight="true" outlineLevel="0" collapsed="false">
      <c r="A80" s="15" t="s">
        <v>135</v>
      </c>
      <c r="B80" s="18" t="s">
        <v>139</v>
      </c>
      <c r="C80" s="17" t="n">
        <v>395279181</v>
      </c>
      <c r="D80" s="17" t="n">
        <v>405694240</v>
      </c>
      <c r="E80" s="17" t="n">
        <v>405694240</v>
      </c>
    </row>
    <row r="81" s="6" customFormat="true" ht="71.25" hidden="false" customHeight="true" outlineLevel="0" collapsed="false">
      <c r="A81" s="15" t="s">
        <v>135</v>
      </c>
      <c r="B81" s="18" t="s">
        <v>140</v>
      </c>
      <c r="C81" s="17" t="n">
        <v>473313</v>
      </c>
      <c r="D81" s="17" t="n">
        <v>473313</v>
      </c>
      <c r="E81" s="17" t="n">
        <v>473313</v>
      </c>
    </row>
    <row r="82" s="6" customFormat="true" ht="80.25" hidden="false" customHeight="true" outlineLevel="0" collapsed="false">
      <c r="A82" s="15" t="s">
        <v>135</v>
      </c>
      <c r="B82" s="18" t="s">
        <v>141</v>
      </c>
      <c r="C82" s="17" t="n">
        <v>473313</v>
      </c>
      <c r="D82" s="17" t="n">
        <v>473313</v>
      </c>
      <c r="E82" s="17" t="n">
        <v>473313</v>
      </c>
    </row>
    <row r="83" s="6" customFormat="true" ht="60" hidden="false" customHeight="true" outlineLevel="0" collapsed="false">
      <c r="A83" s="15" t="s">
        <v>135</v>
      </c>
      <c r="B83" s="18" t="s">
        <v>142</v>
      </c>
      <c r="C83" s="17" t="n">
        <v>319508</v>
      </c>
      <c r="D83" s="17" t="n">
        <v>319508</v>
      </c>
      <c r="E83" s="17" t="n">
        <v>319508</v>
      </c>
    </row>
    <row r="84" s="6" customFormat="true" ht="120" hidden="false" customHeight="true" outlineLevel="0" collapsed="false">
      <c r="A84" s="15" t="s">
        <v>135</v>
      </c>
      <c r="B84" s="18" t="s">
        <v>143</v>
      </c>
      <c r="C84" s="17" t="n">
        <v>315758</v>
      </c>
      <c r="D84" s="17" t="n">
        <v>315758</v>
      </c>
      <c r="E84" s="17" t="n">
        <v>315758</v>
      </c>
    </row>
    <row r="85" s="6" customFormat="true" ht="69" hidden="false" customHeight="true" outlineLevel="0" collapsed="false">
      <c r="A85" s="15" t="s">
        <v>135</v>
      </c>
      <c r="B85" s="18" t="s">
        <v>144</v>
      </c>
      <c r="C85" s="17" t="n">
        <v>3786504</v>
      </c>
      <c r="D85" s="17" t="n">
        <v>3786504</v>
      </c>
      <c r="E85" s="17" t="n">
        <v>3786504</v>
      </c>
    </row>
    <row r="86" s="6" customFormat="true" ht="65.25" hidden="false" customHeight="true" outlineLevel="0" collapsed="false">
      <c r="A86" s="15" t="s">
        <v>135</v>
      </c>
      <c r="B86" s="18" t="s">
        <v>145</v>
      </c>
      <c r="C86" s="17" t="n">
        <v>473313</v>
      </c>
      <c r="D86" s="17" t="n">
        <v>473313</v>
      </c>
      <c r="E86" s="17" t="n">
        <v>473313</v>
      </c>
    </row>
    <row r="87" s="6" customFormat="true" ht="98.25" hidden="false" customHeight="true" outlineLevel="0" collapsed="false">
      <c r="A87" s="15" t="s">
        <v>135</v>
      </c>
      <c r="B87" s="18" t="s">
        <v>146</v>
      </c>
      <c r="C87" s="17" t="n">
        <v>1419939</v>
      </c>
      <c r="D87" s="17" t="n">
        <v>1419939</v>
      </c>
      <c r="E87" s="17" t="n">
        <v>1419939</v>
      </c>
    </row>
    <row r="88" s="6" customFormat="true" ht="57" hidden="false" customHeight="true" outlineLevel="0" collapsed="false">
      <c r="A88" s="15" t="s">
        <v>135</v>
      </c>
      <c r="B88" s="18" t="s">
        <v>147</v>
      </c>
      <c r="C88" s="17" t="n">
        <v>9903946</v>
      </c>
      <c r="D88" s="17" t="n">
        <v>9903946</v>
      </c>
      <c r="E88" s="17" t="n">
        <v>9903946</v>
      </c>
    </row>
    <row r="89" s="6" customFormat="true" ht="137.25" hidden="false" customHeight="true" outlineLevel="0" collapsed="false">
      <c r="A89" s="15" t="s">
        <v>135</v>
      </c>
      <c r="B89" s="18" t="s">
        <v>148</v>
      </c>
      <c r="C89" s="17" t="n">
        <v>66625554</v>
      </c>
      <c r="D89" s="17" t="n">
        <v>68203059</v>
      </c>
      <c r="E89" s="17" t="n">
        <v>68203059</v>
      </c>
    </row>
    <row r="90" s="6" customFormat="true" ht="108" hidden="false" customHeight="true" outlineLevel="0" collapsed="false">
      <c r="A90" s="15" t="s">
        <v>135</v>
      </c>
      <c r="B90" s="18" t="s">
        <v>149</v>
      </c>
      <c r="C90" s="17" t="n">
        <v>2352352</v>
      </c>
      <c r="D90" s="17" t="n">
        <v>2352352</v>
      </c>
      <c r="E90" s="17" t="n">
        <v>2352352</v>
      </c>
    </row>
    <row r="91" s="6" customFormat="true" ht="129" hidden="false" customHeight="true" outlineLevel="0" collapsed="false">
      <c r="A91" s="15" t="s">
        <v>135</v>
      </c>
      <c r="B91" s="18" t="s">
        <v>150</v>
      </c>
      <c r="C91" s="17" t="n">
        <v>378542</v>
      </c>
      <c r="D91" s="17" t="n">
        <v>378542</v>
      </c>
      <c r="E91" s="17" t="n">
        <v>378542</v>
      </c>
    </row>
    <row r="92" s="6" customFormat="true" ht="107.25" hidden="false" customHeight="true" outlineLevel="0" collapsed="false">
      <c r="A92" s="15" t="s">
        <v>135</v>
      </c>
      <c r="B92" s="18" t="s">
        <v>151</v>
      </c>
      <c r="C92" s="17" t="n">
        <v>47331</v>
      </c>
      <c r="D92" s="17" t="n">
        <v>47331</v>
      </c>
      <c r="E92" s="17" t="n">
        <v>47331</v>
      </c>
    </row>
    <row r="93" s="6" customFormat="true" ht="74.25" hidden="false" customHeight="true" outlineLevel="0" collapsed="false">
      <c r="A93" s="15" t="s">
        <v>135</v>
      </c>
      <c r="B93" s="18" t="s">
        <v>152</v>
      </c>
      <c r="C93" s="17" t="n">
        <v>1064956</v>
      </c>
      <c r="D93" s="17" t="n">
        <v>1064956</v>
      </c>
      <c r="E93" s="17" t="n">
        <v>1064956</v>
      </c>
    </row>
    <row r="94" s="6" customFormat="true" ht="105.75" hidden="false" customHeight="true" outlineLevel="0" collapsed="false">
      <c r="A94" s="15" t="s">
        <v>135</v>
      </c>
      <c r="B94" s="18" t="s">
        <v>153</v>
      </c>
      <c r="C94" s="17" t="n">
        <f aca="false">1265984+9929713</f>
        <v>11195697</v>
      </c>
      <c r="D94" s="17" t="n">
        <f aca="false">1265984+9929713</f>
        <v>11195697</v>
      </c>
      <c r="E94" s="17" t="n">
        <f aca="false">1265984+9929713</f>
        <v>11195697</v>
      </c>
    </row>
    <row r="95" s="6" customFormat="true" ht="88.5" hidden="false" customHeight="true" outlineLevel="0" collapsed="false">
      <c r="A95" s="15" t="s">
        <v>135</v>
      </c>
      <c r="B95" s="18" t="s">
        <v>154</v>
      </c>
      <c r="C95" s="17" t="n">
        <v>2706332</v>
      </c>
      <c r="D95" s="17" t="n">
        <v>2706332</v>
      </c>
      <c r="E95" s="17" t="n">
        <v>2706332</v>
      </c>
    </row>
    <row r="96" s="6" customFormat="true" ht="42" hidden="false" customHeight="true" outlineLevel="0" collapsed="false">
      <c r="A96" s="13" t="s">
        <v>155</v>
      </c>
      <c r="B96" s="19" t="s">
        <v>156</v>
      </c>
      <c r="C96" s="29" t="n">
        <v>6644000</v>
      </c>
      <c r="D96" s="29" t="n">
        <v>6644000</v>
      </c>
      <c r="E96" s="29" t="n">
        <v>6644000</v>
      </c>
    </row>
    <row r="97" s="6" customFormat="true" ht="70.5" hidden="false" customHeight="true" outlineLevel="0" collapsed="false">
      <c r="A97" s="15" t="s">
        <v>157</v>
      </c>
      <c r="B97" s="18" t="s">
        <v>158</v>
      </c>
      <c r="C97" s="30" t="n">
        <v>6644000</v>
      </c>
      <c r="D97" s="30" t="n">
        <v>6644000</v>
      </c>
      <c r="E97" s="30" t="n">
        <v>6644000</v>
      </c>
    </row>
    <row r="98" customFormat="false" ht="90.75" hidden="false" customHeight="true" outlineLevel="0" collapsed="false">
      <c r="A98" s="15" t="s">
        <v>159</v>
      </c>
      <c r="B98" s="18" t="s">
        <v>160</v>
      </c>
      <c r="C98" s="30" t="n">
        <v>6644000</v>
      </c>
      <c r="D98" s="30" t="n">
        <v>6644000</v>
      </c>
      <c r="E98" s="30" t="n">
        <v>6644000</v>
      </c>
    </row>
    <row r="106" customFormat="false" ht="12.75" hidden="false" customHeight="false" outlineLevel="0" collapsed="false">
      <c r="C106" s="1" t="s">
        <v>161</v>
      </c>
    </row>
  </sheetData>
  <mergeCells count="12">
    <mergeCell ref="C2:E2"/>
    <mergeCell ref="C3:E3"/>
    <mergeCell ref="C4:E4"/>
    <mergeCell ref="D5:E5"/>
    <mergeCell ref="A6:E6"/>
    <mergeCell ref="A7:C7"/>
    <mergeCell ref="A9:A10"/>
    <mergeCell ref="B9:B10"/>
    <mergeCell ref="C9:C10"/>
    <mergeCell ref="D9:D10"/>
    <mergeCell ref="E9:E10"/>
    <mergeCell ref="A12:B1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5" man="true" max="16383" min="0"/>
    <brk id="56" man="true" max="16383" min="0"/>
    <brk id="7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User</cp:lastModifiedBy>
  <cp:lastPrinted>2024-11-14T12:25:53Z</cp:lastPrinted>
  <dcterms:modified xsi:type="dcterms:W3CDTF">2024-11-29T06:10:28Z</dcterms:modified>
  <cp:revision>0</cp:revision>
  <dc:subject/>
  <dc:title/>
</cp:coreProperties>
</file>