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66">
  <si>
    <t xml:space="preserve">Отчет</t>
  </si>
  <si>
    <t xml:space="preserve">об исполнении бюджета муниципального района "Суджанский район" Курской области</t>
  </si>
  <si>
    <t xml:space="preserve">за декабрь  2020 года</t>
  </si>
  <si>
    <t xml:space="preserve">рублей</t>
  </si>
  <si>
    <t xml:space="preserve">Наименование</t>
  </si>
  <si>
    <t xml:space="preserve">Код строки</t>
  </si>
  <si>
    <t xml:space="preserve">Код дохода</t>
  </si>
  <si>
    <t xml:space="preserve">Утвержденные бюджетные назначения на 2020 год</t>
  </si>
  <si>
    <t xml:space="preserve">Исполнено на 01.12.2020 года</t>
  </si>
  <si>
    <t xml:space="preserve">Неисполненные назначения</t>
  </si>
  <si>
    <t xml:space="preserve">Доходы бюджета - Всего</t>
  </si>
  <si>
    <t xml:space="preserve">8 50 00000 00 0000 000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 </t>
  </si>
  <si>
    <t xml:space="preserve">1 13 02990 00 0000 130</t>
  </si>
  <si>
    <t xml:space="preserve">Прочие доходы от компенсации затрат  бюджетов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2 05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Прочие дотации</t>
  </si>
  <si>
    <t xml:space="preserve">2 02 19999 00 0000 150</t>
  </si>
  <si>
    <t xml:space="preserve">Прочие дотации бюджетам муниципальных районов</t>
  </si>
  <si>
    <t xml:space="preserve">2 02 19999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0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372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Прочие субсидии</t>
  </si>
  <si>
    <t xml:space="preserve">2 02 29999 00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Единая субвенция местным бюджетам</t>
  </si>
  <si>
    <t xml:space="preserve">2 02 39998 00 0000 150</t>
  </si>
  <si>
    <t xml:space="preserve">Единая субвенция бюджетам муниципальных районов</t>
  </si>
  <si>
    <t xml:space="preserve">2 02 39998 05 0000 150</t>
  </si>
  <si>
    <t xml:space="preserve">Прочие субвенции</t>
  </si>
  <si>
    <t xml:space="preserve">2 02 39999 00 0000 150</t>
  </si>
  <si>
    <t xml:space="preserve">Прочие субвенции бюджетам муниципальных районов</t>
  </si>
  <si>
    <t xml:space="preserve">2 02 39999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5 0000 150</t>
  </si>
  <si>
    <t xml:space="preserve">2 07 0503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ОТЧЕТ</t>
  </si>
  <si>
    <t xml:space="preserve">за декабрь 2020 года</t>
  </si>
  <si>
    <t xml:space="preserve">по разделам и подразделам  функциональной  классификации расходов</t>
  </si>
  <si>
    <t xml:space="preserve">Рз</t>
  </si>
  <si>
    <t xml:space="preserve">ПР</t>
  </si>
  <si>
    <t xml:space="preserve">Сумма на год</t>
  </si>
  <si>
    <t xml:space="preserve">исполнено на 01.12.2020 года</t>
  </si>
  <si>
    <t xml:space="preserve">неиспользованные назначения по году</t>
  </si>
  <si>
    <t xml:space="preserve">ВСЕГО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бъем муниципального долга по состоянию на 01.01.2021 года составил 0,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0"/>
    <numFmt numFmtId="166" formatCode="#,##0.00"/>
    <numFmt numFmtId="167" formatCode="_-* #,##0.00_р_._-;\-* #,##0.00_р_._-;_-* \-??_р_._-;_-@_-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Calibri"/>
      <family val="2"/>
    </font>
    <font>
      <b val="true"/>
      <sz val="12"/>
      <name val="Arial"/>
      <family val="0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sz val="11"/>
      <name val="Calibri"/>
      <family val="2"/>
      <charset val="204"/>
    </font>
    <font>
      <sz val="9"/>
      <color rgb="FF04044A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Cambria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1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0" xfId="1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3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00" xfId="22"/>
    <cellStyle name="Normal 101" xfId="23"/>
    <cellStyle name="Normal 102" xfId="24"/>
    <cellStyle name="Normal 103" xfId="25"/>
    <cellStyle name="Normal 104" xfId="26"/>
    <cellStyle name="Normal 105" xfId="27"/>
    <cellStyle name="Normal 106" xfId="28"/>
    <cellStyle name="Normal 107" xfId="29"/>
    <cellStyle name="Normal 108" xfId="30"/>
    <cellStyle name="Normal 109" xfId="31"/>
    <cellStyle name="Normal 11" xfId="32"/>
    <cellStyle name="Normal 110" xfId="33"/>
    <cellStyle name="Normal 111" xfId="34"/>
    <cellStyle name="Normal 112" xfId="35"/>
    <cellStyle name="Normal 113" xfId="36"/>
    <cellStyle name="Normal 114" xfId="37"/>
    <cellStyle name="Normal 115" xfId="38"/>
    <cellStyle name="Normal 116" xfId="39"/>
    <cellStyle name="Normal 117" xfId="40"/>
    <cellStyle name="Normal 118" xfId="41"/>
    <cellStyle name="Normal 119" xfId="42"/>
    <cellStyle name="Normal 12" xfId="43"/>
    <cellStyle name="Normal 120" xfId="44"/>
    <cellStyle name="Normal 121" xfId="45"/>
    <cellStyle name="Normal 122" xfId="46"/>
    <cellStyle name="Normal 123" xfId="47"/>
    <cellStyle name="Normal 124" xfId="48"/>
    <cellStyle name="Normal 125" xfId="49"/>
    <cellStyle name="Normal 126" xfId="50"/>
    <cellStyle name="Normal 127" xfId="51"/>
    <cellStyle name="Normal 128" xfId="52"/>
    <cellStyle name="Normal 129" xfId="53"/>
    <cellStyle name="Normal 13" xfId="54"/>
    <cellStyle name="Normal 130" xfId="55"/>
    <cellStyle name="Normal 131" xfId="56"/>
    <cellStyle name="Normal 132" xfId="57"/>
    <cellStyle name="Normal 133" xfId="58"/>
    <cellStyle name="Normal 134" xfId="59"/>
    <cellStyle name="Normal 135" xfId="60"/>
    <cellStyle name="Normal 136" xfId="61"/>
    <cellStyle name="Normal 137" xfId="62"/>
    <cellStyle name="Normal 138" xfId="63"/>
    <cellStyle name="Normal 139" xfId="64"/>
    <cellStyle name="Normal 14" xfId="65"/>
    <cellStyle name="Normal 140" xfId="66"/>
    <cellStyle name="Normal 141" xfId="67"/>
    <cellStyle name="Normal 142" xfId="68"/>
    <cellStyle name="Normal 143" xfId="69"/>
    <cellStyle name="Normal 144" xfId="70"/>
    <cellStyle name="Normal 145" xfId="71"/>
    <cellStyle name="Normal 146" xfId="72"/>
    <cellStyle name="Normal 147" xfId="73"/>
    <cellStyle name="Normal 148" xfId="74"/>
    <cellStyle name="Normal 149" xfId="75"/>
    <cellStyle name="Normal 15" xfId="76"/>
    <cellStyle name="Normal 150" xfId="77"/>
    <cellStyle name="Normal 151" xfId="78"/>
    <cellStyle name="Normal 152" xfId="79"/>
    <cellStyle name="Normal 153" xfId="80"/>
    <cellStyle name="Normal 154" xfId="81"/>
    <cellStyle name="Normal 155" xfId="82"/>
    <cellStyle name="Normal 156" xfId="83"/>
    <cellStyle name="Normal 157" xfId="84"/>
    <cellStyle name="Normal 158" xfId="85"/>
    <cellStyle name="Normal 159" xfId="86"/>
    <cellStyle name="Normal 16" xfId="87"/>
    <cellStyle name="Normal 160" xfId="88"/>
    <cellStyle name="Normal 161" xfId="89"/>
    <cellStyle name="Normal 162" xfId="90"/>
    <cellStyle name="Normal 163" xfId="91"/>
    <cellStyle name="Normal 164" xfId="92"/>
    <cellStyle name="Normal 165" xfId="93"/>
    <cellStyle name="Normal 166" xfId="94"/>
    <cellStyle name="Normal 167" xfId="95"/>
    <cellStyle name="Normal 168" xfId="96"/>
    <cellStyle name="Normal 169" xfId="97"/>
    <cellStyle name="Normal 17" xfId="98"/>
    <cellStyle name="Normal 170" xfId="99"/>
    <cellStyle name="Normal 171" xfId="100"/>
    <cellStyle name="Normal 172" xfId="101"/>
    <cellStyle name="Normal 173" xfId="102"/>
    <cellStyle name="Normal 174" xfId="103"/>
    <cellStyle name="Normal 175" xfId="104"/>
    <cellStyle name="Normal 176" xfId="105"/>
    <cellStyle name="Normal 177" xfId="106"/>
    <cellStyle name="Normal 178" xfId="107"/>
    <cellStyle name="Normal 179" xfId="108"/>
    <cellStyle name="Normal 18" xfId="109"/>
    <cellStyle name="Normal 180" xfId="110"/>
    <cellStyle name="Normal 181" xfId="111"/>
    <cellStyle name="Normal 182" xfId="112"/>
    <cellStyle name="Normal 183" xfId="113"/>
    <cellStyle name="Normal 184" xfId="114"/>
    <cellStyle name="Normal 185" xfId="115"/>
    <cellStyle name="Normal 186" xfId="116"/>
    <cellStyle name="Normal 187" xfId="117"/>
    <cellStyle name="Normal 188" xfId="118"/>
    <cellStyle name="Normal 189" xfId="119"/>
    <cellStyle name="Normal 19" xfId="120"/>
    <cellStyle name="Normal 190" xfId="121"/>
    <cellStyle name="Normal 191" xfId="122"/>
    <cellStyle name="Normal 192" xfId="123"/>
    <cellStyle name="Normal 193" xfId="124"/>
    <cellStyle name="Normal 194" xfId="125"/>
    <cellStyle name="Normal 195" xfId="126"/>
    <cellStyle name="Normal 196" xfId="127"/>
    <cellStyle name="Normal 197" xfId="128"/>
    <cellStyle name="Normal 198" xfId="129"/>
    <cellStyle name="Normal 199" xfId="130"/>
    <cellStyle name="Normal 2" xfId="131"/>
    <cellStyle name="Normal 20" xfId="132"/>
    <cellStyle name="Normal 200" xfId="133"/>
    <cellStyle name="Normal 201" xfId="134"/>
    <cellStyle name="Normal 202" xfId="135"/>
    <cellStyle name="Normal 203" xfId="136"/>
    <cellStyle name="Normal 204" xfId="137"/>
    <cellStyle name="Normal 205" xfId="138"/>
    <cellStyle name="Normal 206" xfId="139"/>
    <cellStyle name="Normal 207" xfId="140"/>
    <cellStyle name="Normal 208" xfId="141"/>
    <cellStyle name="Normal 209" xfId="142"/>
    <cellStyle name="Normal 21" xfId="143"/>
    <cellStyle name="Normal 210" xfId="144"/>
    <cellStyle name="Normal 211" xfId="145"/>
    <cellStyle name="Normal 212" xfId="146"/>
    <cellStyle name="Normal 213" xfId="147"/>
    <cellStyle name="Normal 214" xfId="148"/>
    <cellStyle name="Normal 215" xfId="149"/>
    <cellStyle name="Normal 216" xfId="150"/>
    <cellStyle name="Normal 217" xfId="151"/>
    <cellStyle name="Normal 218" xfId="152"/>
    <cellStyle name="Normal 219" xfId="153"/>
    <cellStyle name="Normal 22" xfId="154"/>
    <cellStyle name="Normal 220" xfId="155"/>
    <cellStyle name="Normal 221" xfId="156"/>
    <cellStyle name="Normal 222" xfId="157"/>
    <cellStyle name="Normal 223" xfId="158"/>
    <cellStyle name="Normal 224" xfId="159"/>
    <cellStyle name="Normal 225" xfId="160"/>
    <cellStyle name="Normal 226" xfId="161"/>
    <cellStyle name="Normal 227" xfId="162"/>
    <cellStyle name="Normal 228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9" xfId="170"/>
    <cellStyle name="Normal 3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4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0" xfId="194"/>
    <cellStyle name="Normal 51" xfId="195"/>
    <cellStyle name="Normal 52" xfId="196"/>
    <cellStyle name="Normal 53" xfId="197"/>
    <cellStyle name="Normal 54" xfId="198"/>
    <cellStyle name="Normal 55" xfId="199"/>
    <cellStyle name="Normal 56" xfId="200"/>
    <cellStyle name="Normal 57" xfId="201"/>
    <cellStyle name="Normal 58" xfId="202"/>
    <cellStyle name="Normal 59" xfId="203"/>
    <cellStyle name="Normal 6" xfId="204"/>
    <cellStyle name="Normal 60" xfId="205"/>
    <cellStyle name="Normal 61" xfId="206"/>
    <cellStyle name="Normal 62" xfId="207"/>
    <cellStyle name="Normal 63" xfId="208"/>
    <cellStyle name="Normal 64" xfId="209"/>
    <cellStyle name="Normal 65" xfId="210"/>
    <cellStyle name="Normal 66" xfId="211"/>
    <cellStyle name="Normal 67" xfId="212"/>
    <cellStyle name="Normal 68" xfId="213"/>
    <cellStyle name="Normal 69" xfId="214"/>
    <cellStyle name="Normal 7" xfId="215"/>
    <cellStyle name="Normal 70" xfId="216"/>
    <cellStyle name="Normal 71" xfId="217"/>
    <cellStyle name="Normal 72" xfId="218"/>
    <cellStyle name="Normal 73" xfId="219"/>
    <cellStyle name="Normal 74" xfId="220"/>
    <cellStyle name="Normal 75" xfId="221"/>
    <cellStyle name="Normal 76" xfId="222"/>
    <cellStyle name="Normal 77" xfId="223"/>
    <cellStyle name="Normal 78" xfId="224"/>
    <cellStyle name="Normal 79" xfId="225"/>
    <cellStyle name="Normal 8" xfId="226"/>
    <cellStyle name="Normal 80" xfId="227"/>
    <cellStyle name="Normal 81" xfId="228"/>
    <cellStyle name="Normal 82" xfId="229"/>
    <cellStyle name="Normal 83" xfId="230"/>
    <cellStyle name="Normal 84" xfId="231"/>
    <cellStyle name="Normal 85" xfId="232"/>
    <cellStyle name="Normal 86" xfId="233"/>
    <cellStyle name="Normal 87" xfId="234"/>
    <cellStyle name="Normal 88" xfId="235"/>
    <cellStyle name="Normal 89" xfId="236"/>
    <cellStyle name="Normal 9" xfId="237"/>
    <cellStyle name="Normal 90" xfId="238"/>
    <cellStyle name="Normal 91" xfId="239"/>
    <cellStyle name="Normal 92" xfId="240"/>
    <cellStyle name="Normal 93" xfId="241"/>
    <cellStyle name="Normal 94" xfId="242"/>
    <cellStyle name="Normal 95" xfId="243"/>
    <cellStyle name="Normal 96" xfId="244"/>
    <cellStyle name="Normal 97" xfId="245"/>
    <cellStyle name="Normal 98" xfId="246"/>
    <cellStyle name="Normal 99" xfId="247"/>
    <cellStyle name="Обычный 10" xfId="248"/>
    <cellStyle name="Обычный 100" xfId="249"/>
    <cellStyle name="Обычный 101" xfId="250"/>
    <cellStyle name="Обычный 102" xfId="251"/>
    <cellStyle name="Обычный 103" xfId="252"/>
    <cellStyle name="Обычный 104" xfId="253"/>
    <cellStyle name="Обычный 105" xfId="254"/>
    <cellStyle name="Обычный 106" xfId="255"/>
    <cellStyle name="Обычный 107" xfId="256"/>
    <cellStyle name="Обычный 108" xfId="257"/>
    <cellStyle name="Обычный 109" xfId="258"/>
    <cellStyle name="Обычный 11" xfId="259"/>
    <cellStyle name="Обычный 110" xfId="260"/>
    <cellStyle name="Обычный 111" xfId="261"/>
    <cellStyle name="Обычный 112" xfId="262"/>
    <cellStyle name="Обычный 113" xfId="263"/>
    <cellStyle name="Обычный 114" xfId="264"/>
    <cellStyle name="Обычный 115" xfId="265"/>
    <cellStyle name="Обычный 116" xfId="266"/>
    <cellStyle name="Обычный 117" xfId="267"/>
    <cellStyle name="Обычный 118" xfId="268"/>
    <cellStyle name="Обычный 119" xfId="269"/>
    <cellStyle name="Обычный 12" xfId="270"/>
    <cellStyle name="Обычный 120" xfId="271"/>
    <cellStyle name="Обычный 121" xfId="272"/>
    <cellStyle name="Обычный 122" xfId="273"/>
    <cellStyle name="Обычный 123" xfId="274"/>
    <cellStyle name="Обычный 124" xfId="275"/>
    <cellStyle name="Обычный 125" xfId="276"/>
    <cellStyle name="Обычный 126" xfId="277"/>
    <cellStyle name="Обычный 127" xfId="278"/>
    <cellStyle name="Обычный 128" xfId="279"/>
    <cellStyle name="Обычный 129" xfId="280"/>
    <cellStyle name="Обычный 13" xfId="281"/>
    <cellStyle name="Обычный 130" xfId="282"/>
    <cellStyle name="Обычный 131" xfId="283"/>
    <cellStyle name="Обычный 132" xfId="284"/>
    <cellStyle name="Обычный 133" xfId="285"/>
    <cellStyle name="Обычный 134" xfId="286"/>
    <cellStyle name="Обычный 135" xfId="287"/>
    <cellStyle name="Обычный 136" xfId="288"/>
    <cellStyle name="Обычный 137" xfId="289"/>
    <cellStyle name="Обычный 138" xfId="290"/>
    <cellStyle name="Обычный 139" xfId="291"/>
    <cellStyle name="Обычный 14" xfId="292"/>
    <cellStyle name="Обычный 140" xfId="293"/>
    <cellStyle name="Обычный 141" xfId="294"/>
    <cellStyle name="Обычный 142" xfId="295"/>
    <cellStyle name="Обычный 143" xfId="296"/>
    <cellStyle name="Обычный 144" xfId="297"/>
    <cellStyle name="Обычный 145" xfId="298"/>
    <cellStyle name="Обычный 146" xfId="299"/>
    <cellStyle name="Обычный 147" xfId="300"/>
    <cellStyle name="Обычный 148" xfId="301"/>
    <cellStyle name="Обычный 149" xfId="302"/>
    <cellStyle name="Обычный 15" xfId="303"/>
    <cellStyle name="Обычный 150" xfId="304"/>
    <cellStyle name="Обычный 151" xfId="305"/>
    <cellStyle name="Обычный 152" xfId="306"/>
    <cellStyle name="Обычный 153" xfId="307"/>
    <cellStyle name="Обычный 154" xfId="308"/>
    <cellStyle name="Обычный 155" xfId="309"/>
    <cellStyle name="Обычный 156" xfId="310"/>
    <cellStyle name="Обычный 157" xfId="311"/>
    <cellStyle name="Обычный 158" xfId="312"/>
    <cellStyle name="Обычный 159" xfId="313"/>
    <cellStyle name="Обычный 16" xfId="314"/>
    <cellStyle name="Обычный 160" xfId="315"/>
    <cellStyle name="Обычный 161" xfId="316"/>
    <cellStyle name="Обычный 162" xfId="317"/>
    <cellStyle name="Обычный 163" xfId="318"/>
    <cellStyle name="Обычный 164" xfId="319"/>
    <cellStyle name="Обычный 165" xfId="320"/>
    <cellStyle name="Обычный 166" xfId="321"/>
    <cellStyle name="Обычный 167" xfId="322"/>
    <cellStyle name="Обычный 168" xfId="323"/>
    <cellStyle name="Обычный 169" xfId="324"/>
    <cellStyle name="Обычный 17" xfId="325"/>
    <cellStyle name="Обычный 170" xfId="326"/>
    <cellStyle name="Обычный 171" xfId="327"/>
    <cellStyle name="Обычный 172" xfId="328"/>
    <cellStyle name="Обычный 173" xfId="329"/>
    <cellStyle name="Обычный 174" xfId="330"/>
    <cellStyle name="Обычный 175" xfId="331"/>
    <cellStyle name="Обычный 176" xfId="332"/>
    <cellStyle name="Обычный 177" xfId="333"/>
    <cellStyle name="Обычный 178" xfId="334"/>
    <cellStyle name="Обычный 179" xfId="335"/>
    <cellStyle name="Обычный 18" xfId="336"/>
    <cellStyle name="Обычный 180" xfId="337"/>
    <cellStyle name="Обычный 181" xfId="338"/>
    <cellStyle name="Обычный 182" xfId="339"/>
    <cellStyle name="Обычный 183" xfId="340"/>
    <cellStyle name="Обычный 184" xfId="341"/>
    <cellStyle name="Обычный 185" xfId="342"/>
    <cellStyle name="Обычный 186" xfId="343"/>
    <cellStyle name="Обычный 187" xfId="344"/>
    <cellStyle name="Обычный 188" xfId="345"/>
    <cellStyle name="Обычный 189" xfId="346"/>
    <cellStyle name="Обычный 19" xfId="347"/>
    <cellStyle name="Обычный 190" xfId="348"/>
    <cellStyle name="Обычный 191" xfId="349"/>
    <cellStyle name="Обычный 192" xfId="350"/>
    <cellStyle name="Обычный 193" xfId="351"/>
    <cellStyle name="Обычный 194" xfId="352"/>
    <cellStyle name="Обычный 195" xfId="353"/>
    <cellStyle name="Обычный 196" xfId="354"/>
    <cellStyle name="Обычный 197" xfId="355"/>
    <cellStyle name="Обычный 198" xfId="356"/>
    <cellStyle name="Обычный 199" xfId="357"/>
    <cellStyle name="Обычный 2" xfId="358"/>
    <cellStyle name="Обычный 20" xfId="359"/>
    <cellStyle name="Обычный 200" xfId="360"/>
    <cellStyle name="Обычный 201" xfId="361"/>
    <cellStyle name="Обычный 202" xfId="362"/>
    <cellStyle name="Обычный 203" xfId="363"/>
    <cellStyle name="Обычный 204" xfId="364"/>
    <cellStyle name="Обычный 205" xfId="365"/>
    <cellStyle name="Обычный 206" xfId="366"/>
    <cellStyle name="Обычный 207" xfId="367"/>
    <cellStyle name="Обычный 208" xfId="368"/>
    <cellStyle name="Обычный 209" xfId="369"/>
    <cellStyle name="Обычный 21" xfId="370"/>
    <cellStyle name="Обычный 210" xfId="371"/>
    <cellStyle name="Обычный 211" xfId="372"/>
    <cellStyle name="Обычный 212" xfId="373"/>
    <cellStyle name="Обычный 213" xfId="374"/>
    <cellStyle name="Обычный 214" xfId="375"/>
    <cellStyle name="Обычный 215" xfId="376"/>
    <cellStyle name="Обычный 216" xfId="377"/>
    <cellStyle name="Обычный 217" xfId="378"/>
    <cellStyle name="Обычный 218" xfId="379"/>
    <cellStyle name="Обычный 219" xfId="380"/>
    <cellStyle name="Обычный 22" xfId="381"/>
    <cellStyle name="Обычный 220" xfId="382"/>
    <cellStyle name="Обычный 221" xfId="383"/>
    <cellStyle name="Обычный 222" xfId="384"/>
    <cellStyle name="Обычный 223" xfId="385"/>
    <cellStyle name="Обычный 224" xfId="386"/>
    <cellStyle name="Обычный 225" xfId="387"/>
    <cellStyle name="Обычный 226" xfId="388"/>
    <cellStyle name="Обычный 227" xfId="389"/>
    <cellStyle name="Обычный 228" xfId="390"/>
    <cellStyle name="Обычный 23" xfId="391"/>
    <cellStyle name="Обычный 24" xfId="392"/>
    <cellStyle name="Обычный 25" xfId="393"/>
    <cellStyle name="Обычный 26" xfId="394"/>
    <cellStyle name="Обычный 27" xfId="395"/>
    <cellStyle name="Обычный 28" xfId="396"/>
    <cellStyle name="Обычный 29" xfId="397"/>
    <cellStyle name="Обычный 3" xfId="398"/>
    <cellStyle name="Обычный 30" xfId="399"/>
    <cellStyle name="Обычный 31" xfId="400"/>
    <cellStyle name="Обычный 32" xfId="401"/>
    <cellStyle name="Обычный 33" xfId="402"/>
    <cellStyle name="Обычный 34" xfId="403"/>
    <cellStyle name="Обычный 35" xfId="404"/>
    <cellStyle name="Обычный 36" xfId="405"/>
    <cellStyle name="Обычный 37" xfId="406"/>
    <cellStyle name="Обычный 38" xfId="407"/>
    <cellStyle name="Обычный 39" xfId="408"/>
    <cellStyle name="Обычный 4" xfId="409"/>
    <cellStyle name="Обычный 40" xfId="410"/>
    <cellStyle name="Обычный 41" xfId="411"/>
    <cellStyle name="Обычный 42" xfId="412"/>
    <cellStyle name="Обычный 43" xfId="413"/>
    <cellStyle name="Обычный 44" xfId="414"/>
    <cellStyle name="Обычный 45" xfId="415"/>
    <cellStyle name="Обычный 46" xfId="416"/>
    <cellStyle name="Обычный 47" xfId="417"/>
    <cellStyle name="Обычный 48" xfId="418"/>
    <cellStyle name="Обычный 49" xfId="419"/>
    <cellStyle name="Обычный 5" xfId="420"/>
    <cellStyle name="Обычный 50" xfId="421"/>
    <cellStyle name="Обычный 51" xfId="422"/>
    <cellStyle name="Обычный 52" xfId="423"/>
    <cellStyle name="Обычный 53" xfId="424"/>
    <cellStyle name="Обычный 54" xfId="425"/>
    <cellStyle name="Обычный 55" xfId="426"/>
    <cellStyle name="Обычный 56" xfId="427"/>
    <cellStyle name="Обычный 57" xfId="428"/>
    <cellStyle name="Обычный 58" xfId="429"/>
    <cellStyle name="Обычный 59" xfId="430"/>
    <cellStyle name="Обычный 6" xfId="431"/>
    <cellStyle name="Обычный 60" xfId="432"/>
    <cellStyle name="Обычный 61" xfId="433"/>
    <cellStyle name="Обычный 62" xfId="434"/>
    <cellStyle name="Обычный 63" xfId="435"/>
    <cellStyle name="Обычный 64" xfId="436"/>
    <cellStyle name="Обычный 65" xfId="437"/>
    <cellStyle name="Обычный 66" xfId="438"/>
    <cellStyle name="Обычный 67" xfId="439"/>
    <cellStyle name="Обычный 68" xfId="440"/>
    <cellStyle name="Обычный 69" xfId="441"/>
    <cellStyle name="Обычный 7" xfId="442"/>
    <cellStyle name="Обычный 70" xfId="443"/>
    <cellStyle name="Обычный 71" xfId="444"/>
    <cellStyle name="Обычный 72" xfId="445"/>
    <cellStyle name="Обычный 73" xfId="446"/>
    <cellStyle name="Обычный 74" xfId="447"/>
    <cellStyle name="Обычный 75" xfId="448"/>
    <cellStyle name="Обычный 76" xfId="449"/>
    <cellStyle name="Обычный 77" xfId="450"/>
    <cellStyle name="Обычный 78" xfId="451"/>
    <cellStyle name="Обычный 79" xfId="452"/>
    <cellStyle name="Обычный 8" xfId="453"/>
    <cellStyle name="Обычный 80" xfId="454"/>
    <cellStyle name="Обычный 81" xfId="455"/>
    <cellStyle name="Обычный 82" xfId="456"/>
    <cellStyle name="Обычный 83" xfId="457"/>
    <cellStyle name="Обычный 84" xfId="458"/>
    <cellStyle name="Обычный 85" xfId="459"/>
    <cellStyle name="Обычный 86" xfId="460"/>
    <cellStyle name="Обычный 87" xfId="461"/>
    <cellStyle name="Обычный 88" xfId="462"/>
    <cellStyle name="Обычный 89" xfId="463"/>
    <cellStyle name="Обычный 9" xfId="464"/>
    <cellStyle name="Обычный 90" xfId="465"/>
    <cellStyle name="Обычный 91" xfId="466"/>
    <cellStyle name="Обычный 92" xfId="467"/>
    <cellStyle name="Обычный 93" xfId="468"/>
    <cellStyle name="Обычный 94" xfId="469"/>
    <cellStyle name="Обычный 95" xfId="470"/>
    <cellStyle name="Обычный 96" xfId="471"/>
    <cellStyle name="Обычный 97" xfId="472"/>
    <cellStyle name="Обычный 98" xfId="473"/>
    <cellStyle name="Обычный 99" xfId="474"/>
    <cellStyle name="Обычный_Лист1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4044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8"/>
  <sheetViews>
    <sheetView showFormulas="false" showGridLines="true" showRowColHeaders="true" showZeros="true" rightToLeft="false" tabSelected="true" showOutlineSymbols="true" defaultGridColor="true" view="normal" topLeftCell="A184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6" min="6" style="0" width="17.7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4"/>
    </row>
    <row r="6" customFormat="false" ht="15" hidden="false" customHeight="false" outlineLevel="0" collapsed="false">
      <c r="F6" s="5" t="s">
        <v>3</v>
      </c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23.25" hidden="false" customHeight="true" outlineLevel="0" collapsed="false">
      <c r="A8" s="7" t="s">
        <v>10</v>
      </c>
      <c r="B8" s="8" t="n">
        <v>10</v>
      </c>
      <c r="C8" s="7" t="s">
        <v>11</v>
      </c>
      <c r="D8" s="9" t="n">
        <v>758345159.58</v>
      </c>
      <c r="E8" s="9" t="n">
        <v>799778730.57</v>
      </c>
      <c r="F8" s="10" t="n">
        <f aca="false">D8-E8</f>
        <v>-41433570.99</v>
      </c>
    </row>
    <row r="9" customFormat="false" ht="21.75" hidden="false" customHeight="true" outlineLevel="0" collapsed="false">
      <c r="A9" s="11" t="s">
        <v>12</v>
      </c>
      <c r="B9" s="12" t="n">
        <v>10</v>
      </c>
      <c r="C9" s="11" t="s">
        <v>13</v>
      </c>
      <c r="D9" s="13" t="n">
        <v>224529803</v>
      </c>
      <c r="E9" s="13" t="n">
        <v>268276845.44</v>
      </c>
      <c r="F9" s="14" t="n">
        <f aca="false">D9-E9</f>
        <v>-43747042.44</v>
      </c>
    </row>
    <row r="10" customFormat="false" ht="21.75" hidden="false" customHeight="true" outlineLevel="0" collapsed="false">
      <c r="A10" s="11" t="s">
        <v>14</v>
      </c>
      <c r="B10" s="12" t="n">
        <v>10</v>
      </c>
      <c r="C10" s="11" t="s">
        <v>15</v>
      </c>
      <c r="D10" s="13" t="n">
        <v>140999469</v>
      </c>
      <c r="E10" s="13" t="n">
        <v>178836545.43</v>
      </c>
      <c r="F10" s="14" t="n">
        <f aca="false">D10-E10</f>
        <v>-37837076.43</v>
      </c>
    </row>
    <row r="11" customFormat="false" ht="21.75" hidden="false" customHeight="true" outlineLevel="0" collapsed="false">
      <c r="A11" s="11" t="s">
        <v>16</v>
      </c>
      <c r="B11" s="12" t="n">
        <v>10</v>
      </c>
      <c r="C11" s="11" t="s">
        <v>17</v>
      </c>
      <c r="D11" s="13" t="n">
        <v>140999469</v>
      </c>
      <c r="E11" s="13" t="n">
        <v>178836545.43</v>
      </c>
      <c r="F11" s="14" t="n">
        <f aca="false">D11-E11</f>
        <v>-37837076.43</v>
      </c>
    </row>
    <row r="12" customFormat="false" ht="79.5" hidden="false" customHeight="true" outlineLevel="0" collapsed="false">
      <c r="A12" s="11" t="s">
        <v>18</v>
      </c>
      <c r="B12" s="12" t="n">
        <v>10</v>
      </c>
      <c r="C12" s="11" t="s">
        <v>19</v>
      </c>
      <c r="D12" s="13" t="n">
        <v>135308613</v>
      </c>
      <c r="E12" s="13" t="n">
        <v>173113791.77</v>
      </c>
      <c r="F12" s="14" t="n">
        <f aca="false">D12-E12</f>
        <v>-37805178.77</v>
      </c>
    </row>
    <row r="13" customFormat="false" ht="101.25" hidden="false" customHeight="true" outlineLevel="0" collapsed="false">
      <c r="A13" s="11" t="s">
        <v>20</v>
      </c>
      <c r="B13" s="12" t="n">
        <v>10</v>
      </c>
      <c r="C13" s="11" t="s">
        <v>21</v>
      </c>
      <c r="D13" s="13" t="n">
        <v>5015008</v>
      </c>
      <c r="E13" s="13" t="n">
        <v>5015721.32</v>
      </c>
      <c r="F13" s="14" t="n">
        <f aca="false">D13-E13</f>
        <v>-713.320000000298</v>
      </c>
    </row>
    <row r="14" customFormat="false" ht="52.5" hidden="false" customHeight="true" outlineLevel="0" collapsed="false">
      <c r="A14" s="11" t="s">
        <v>22</v>
      </c>
      <c r="B14" s="12" t="n">
        <v>10</v>
      </c>
      <c r="C14" s="11" t="s">
        <v>23</v>
      </c>
      <c r="D14" s="13" t="n">
        <v>675848</v>
      </c>
      <c r="E14" s="13" t="n">
        <v>707032.34</v>
      </c>
      <c r="F14" s="14" t="n">
        <f aca="false">D14-E14</f>
        <v>-31184.34</v>
      </c>
    </row>
    <row r="15" customFormat="false" ht="37.5" hidden="false" customHeight="true" outlineLevel="0" collapsed="false">
      <c r="A15" s="11" t="s">
        <v>24</v>
      </c>
      <c r="B15" s="12" t="n">
        <v>10</v>
      </c>
      <c r="C15" s="11" t="s">
        <v>25</v>
      </c>
      <c r="D15" s="13" t="n">
        <v>8755811</v>
      </c>
      <c r="E15" s="13" t="n">
        <v>8710290.53</v>
      </c>
      <c r="F15" s="14" t="n">
        <f aca="false">D15-E15</f>
        <v>45520.4700000007</v>
      </c>
    </row>
    <row r="16" customFormat="false" ht="40.5" hidden="false" customHeight="true" outlineLevel="0" collapsed="false">
      <c r="A16" s="11" t="s">
        <v>26</v>
      </c>
      <c r="B16" s="12" t="n">
        <v>10</v>
      </c>
      <c r="C16" s="11" t="s">
        <v>27</v>
      </c>
      <c r="D16" s="13" t="n">
        <v>8755811</v>
      </c>
      <c r="E16" s="13" t="n">
        <v>8710290.53</v>
      </c>
      <c r="F16" s="14" t="n">
        <f aca="false">D16-E16</f>
        <v>45520.4700000007</v>
      </c>
    </row>
    <row r="17" customFormat="false" ht="72.75" hidden="false" customHeight="true" outlineLevel="0" collapsed="false">
      <c r="A17" s="11" t="s">
        <v>28</v>
      </c>
      <c r="B17" s="12" t="n">
        <v>10</v>
      </c>
      <c r="C17" s="11" t="s">
        <v>29</v>
      </c>
      <c r="D17" s="13" t="n">
        <v>4300362</v>
      </c>
      <c r="E17" s="13" t="n">
        <v>4017514.81</v>
      </c>
      <c r="F17" s="14" t="n">
        <f aca="false">D17-E17</f>
        <v>282847.19</v>
      </c>
    </row>
    <row r="18" customFormat="false" ht="112.5" hidden="false" customHeight="true" outlineLevel="0" collapsed="false">
      <c r="A18" s="11" t="s">
        <v>30</v>
      </c>
      <c r="B18" s="12" t="n">
        <v>10</v>
      </c>
      <c r="C18" s="11" t="s">
        <v>31</v>
      </c>
      <c r="D18" s="13" t="n">
        <v>4300362</v>
      </c>
      <c r="E18" s="13" t="n">
        <v>4017514.81</v>
      </c>
      <c r="F18" s="14" t="n">
        <f aca="false">D18-E18</f>
        <v>282847.19</v>
      </c>
    </row>
    <row r="19" customFormat="false" ht="88.5" hidden="false" customHeight="true" outlineLevel="0" collapsed="false">
      <c r="A19" s="11" t="s">
        <v>32</v>
      </c>
      <c r="B19" s="12" t="n">
        <v>10</v>
      </c>
      <c r="C19" s="11" t="s">
        <v>33</v>
      </c>
      <c r="D19" s="13" t="n">
        <v>28000</v>
      </c>
      <c r="E19" s="13" t="n">
        <v>28736.17</v>
      </c>
      <c r="F19" s="14" t="n">
        <f aca="false">D19-E19</f>
        <v>-736.169999999998</v>
      </c>
    </row>
    <row r="20" customFormat="false" ht="123" hidden="false" customHeight="true" outlineLevel="0" collapsed="false">
      <c r="A20" s="11" t="s">
        <v>34</v>
      </c>
      <c r="B20" s="12" t="n">
        <v>10</v>
      </c>
      <c r="C20" s="11" t="s">
        <v>35</v>
      </c>
      <c r="D20" s="13" t="n">
        <v>28000</v>
      </c>
      <c r="E20" s="13" t="n">
        <v>28736.17</v>
      </c>
      <c r="F20" s="14" t="n">
        <f aca="false">D20-E20</f>
        <v>-736.169999999998</v>
      </c>
    </row>
    <row r="21" customFormat="false" ht="74.25" hidden="false" customHeight="true" outlineLevel="0" collapsed="false">
      <c r="A21" s="11" t="s">
        <v>36</v>
      </c>
      <c r="B21" s="12" t="n">
        <v>10</v>
      </c>
      <c r="C21" s="11" t="s">
        <v>37</v>
      </c>
      <c r="D21" s="13" t="n">
        <v>5109220</v>
      </c>
      <c r="E21" s="13" t="n">
        <v>5404686.18</v>
      </c>
      <c r="F21" s="14" t="n">
        <f aca="false">D21-E21</f>
        <v>-295466.18</v>
      </c>
    </row>
    <row r="22" customFormat="false" ht="110.25" hidden="false" customHeight="true" outlineLevel="0" collapsed="false">
      <c r="A22" s="11" t="s">
        <v>38</v>
      </c>
      <c r="B22" s="12" t="n">
        <v>10</v>
      </c>
      <c r="C22" s="11" t="s">
        <v>39</v>
      </c>
      <c r="D22" s="13" t="n">
        <v>5109220</v>
      </c>
      <c r="E22" s="13" t="n">
        <v>5404686.18</v>
      </c>
      <c r="F22" s="14" t="n">
        <f aca="false">D22-E22</f>
        <v>-295466.18</v>
      </c>
    </row>
    <row r="23" customFormat="false" ht="77.25" hidden="false" customHeight="true" outlineLevel="0" collapsed="false">
      <c r="A23" s="11" t="s">
        <v>40</v>
      </c>
      <c r="B23" s="12" t="n">
        <v>10</v>
      </c>
      <c r="C23" s="11" t="s">
        <v>41</v>
      </c>
      <c r="D23" s="13" t="n">
        <v>-681771</v>
      </c>
      <c r="E23" s="13" t="n">
        <v>-740646.63</v>
      </c>
      <c r="F23" s="14" t="n">
        <f aca="false">D23-E23</f>
        <v>58875.63</v>
      </c>
    </row>
    <row r="24" customFormat="false" ht="112.5" hidden="false" customHeight="true" outlineLevel="0" collapsed="false">
      <c r="A24" s="11" t="s">
        <v>42</v>
      </c>
      <c r="B24" s="12" t="n">
        <v>10</v>
      </c>
      <c r="C24" s="11" t="s">
        <v>43</v>
      </c>
      <c r="D24" s="13" t="n">
        <v>-681771</v>
      </c>
      <c r="E24" s="13" t="n">
        <v>-740646.63</v>
      </c>
      <c r="F24" s="14" t="n">
        <f aca="false">D24-E24</f>
        <v>58875.63</v>
      </c>
    </row>
    <row r="25" customFormat="false" ht="23.25" hidden="false" customHeight="true" outlineLevel="0" collapsed="false">
      <c r="A25" s="11" t="s">
        <v>44</v>
      </c>
      <c r="B25" s="12" t="n">
        <v>10</v>
      </c>
      <c r="C25" s="11" t="s">
        <v>45</v>
      </c>
      <c r="D25" s="13" t="n">
        <v>13040203</v>
      </c>
      <c r="E25" s="13" t="n">
        <v>13276593.79</v>
      </c>
      <c r="F25" s="14" t="n">
        <f aca="false">D25-E25</f>
        <v>-236390.789999999</v>
      </c>
    </row>
    <row r="26" customFormat="false" ht="34.5" hidden="false" customHeight="true" outlineLevel="0" collapsed="false">
      <c r="A26" s="11" t="s">
        <v>46</v>
      </c>
      <c r="B26" s="12" t="n">
        <v>10</v>
      </c>
      <c r="C26" s="11" t="s">
        <v>47</v>
      </c>
      <c r="D26" s="13" t="n">
        <v>481266</v>
      </c>
      <c r="E26" s="13" t="n">
        <v>557562.29</v>
      </c>
      <c r="F26" s="14" t="n">
        <f aca="false">D26-E26</f>
        <v>-76296.29</v>
      </c>
    </row>
    <row r="27" customFormat="false" ht="36" hidden="false" customHeight="true" outlineLevel="0" collapsed="false">
      <c r="A27" s="11" t="s">
        <v>48</v>
      </c>
      <c r="B27" s="12" t="n">
        <v>10</v>
      </c>
      <c r="C27" s="11" t="s">
        <v>49</v>
      </c>
      <c r="D27" s="13" t="n">
        <v>327157</v>
      </c>
      <c r="E27" s="13" t="n">
        <v>395755.66</v>
      </c>
      <c r="F27" s="14" t="n">
        <f aca="false">D27-E27</f>
        <v>-68598.66</v>
      </c>
    </row>
    <row r="28" customFormat="false" ht="36.75" hidden="false" customHeight="true" outlineLevel="0" collapsed="false">
      <c r="A28" s="11" t="s">
        <v>48</v>
      </c>
      <c r="B28" s="12" t="n">
        <v>10</v>
      </c>
      <c r="C28" s="11" t="s">
        <v>50</v>
      </c>
      <c r="D28" s="13" t="n">
        <v>327157</v>
      </c>
      <c r="E28" s="13" t="n">
        <v>395755.66</v>
      </c>
      <c r="F28" s="14" t="n">
        <f aca="false">D28-E28</f>
        <v>-68598.66</v>
      </c>
    </row>
    <row r="29" customFormat="false" ht="40.5" hidden="false" customHeight="true" outlineLevel="0" collapsed="false">
      <c r="A29" s="11" t="s">
        <v>51</v>
      </c>
      <c r="B29" s="12" t="n">
        <v>10</v>
      </c>
      <c r="C29" s="11" t="s">
        <v>52</v>
      </c>
      <c r="D29" s="13" t="n">
        <v>154109</v>
      </c>
      <c r="E29" s="13" t="n">
        <v>161806.62</v>
      </c>
      <c r="F29" s="14" t="n">
        <f aca="false">D29-E29</f>
        <v>-7697.62</v>
      </c>
    </row>
    <row r="30" customFormat="false" ht="66.75" hidden="false" customHeight="true" outlineLevel="0" collapsed="false">
      <c r="A30" s="11" t="s">
        <v>53</v>
      </c>
      <c r="B30" s="12" t="n">
        <v>10</v>
      </c>
      <c r="C30" s="11" t="s">
        <v>54</v>
      </c>
      <c r="D30" s="13" t="n">
        <v>154109</v>
      </c>
      <c r="E30" s="13" t="n">
        <v>161806.62</v>
      </c>
      <c r="F30" s="14" t="n">
        <f aca="false">D30-E30</f>
        <v>-7697.62</v>
      </c>
    </row>
    <row r="31" customFormat="false" ht="45" hidden="false" customHeight="true" outlineLevel="0" collapsed="false">
      <c r="A31" s="11" t="s">
        <v>55</v>
      </c>
      <c r="B31" s="12" t="n">
        <v>10</v>
      </c>
      <c r="C31" s="11" t="s">
        <v>56</v>
      </c>
      <c r="D31" s="12"/>
      <c r="E31" s="13" t="n">
        <v>0.01</v>
      </c>
      <c r="F31" s="14" t="n">
        <f aca="false">D31-E31</f>
        <v>-0.01</v>
      </c>
    </row>
    <row r="32" customFormat="false" ht="29.25" hidden="false" customHeight="true" outlineLevel="0" collapsed="false">
      <c r="A32" s="11" t="s">
        <v>57</v>
      </c>
      <c r="B32" s="12" t="n">
        <v>10</v>
      </c>
      <c r="C32" s="11" t="s">
        <v>58</v>
      </c>
      <c r="D32" s="13" t="n">
        <v>9316000</v>
      </c>
      <c r="E32" s="13" t="n">
        <v>9523750.29</v>
      </c>
      <c r="F32" s="14" t="n">
        <f aca="false">D32-E32</f>
        <v>-207750.289999999</v>
      </c>
    </row>
    <row r="33" customFormat="false" ht="30.75" hidden="false" customHeight="true" outlineLevel="0" collapsed="false">
      <c r="A33" s="11" t="s">
        <v>57</v>
      </c>
      <c r="B33" s="12" t="n">
        <v>10</v>
      </c>
      <c r="C33" s="11" t="s">
        <v>59</v>
      </c>
      <c r="D33" s="13" t="n">
        <v>9316000</v>
      </c>
      <c r="E33" s="13" t="n">
        <v>9523750.29</v>
      </c>
      <c r="F33" s="14" t="n">
        <f aca="false">D33-E33</f>
        <v>-207750.289999999</v>
      </c>
    </row>
    <row r="34" customFormat="false" ht="30.75" hidden="false" customHeight="true" outlineLevel="0" collapsed="false">
      <c r="A34" s="11" t="s">
        <v>60</v>
      </c>
      <c r="B34" s="12" t="n">
        <v>10</v>
      </c>
      <c r="C34" s="11" t="s">
        <v>61</v>
      </c>
      <c r="D34" s="13" t="n">
        <v>2869897</v>
      </c>
      <c r="E34" s="13" t="n">
        <v>2881043.53</v>
      </c>
      <c r="F34" s="14" t="n">
        <f aca="false">D34-E34</f>
        <v>-11146.5299999998</v>
      </c>
    </row>
    <row r="35" customFormat="false" ht="29.25" hidden="false" customHeight="true" outlineLevel="0" collapsed="false">
      <c r="A35" s="11" t="s">
        <v>60</v>
      </c>
      <c r="B35" s="12" t="n">
        <v>10</v>
      </c>
      <c r="C35" s="11" t="s">
        <v>62</v>
      </c>
      <c r="D35" s="13" t="n">
        <v>2869897</v>
      </c>
      <c r="E35" s="13" t="n">
        <v>2881043.53</v>
      </c>
      <c r="F35" s="14" t="n">
        <f aca="false">D35-E35</f>
        <v>-11146.5299999998</v>
      </c>
    </row>
    <row r="36" customFormat="false" ht="35.25" hidden="false" customHeight="true" outlineLevel="0" collapsed="false">
      <c r="A36" s="11" t="s">
        <v>63</v>
      </c>
      <c r="B36" s="12" t="n">
        <v>10</v>
      </c>
      <c r="C36" s="11" t="s">
        <v>64</v>
      </c>
      <c r="D36" s="13" t="n">
        <v>373040</v>
      </c>
      <c r="E36" s="13" t="n">
        <v>314237.68</v>
      </c>
      <c r="F36" s="14" t="n">
        <f aca="false">D36-E36</f>
        <v>58802.32</v>
      </c>
    </row>
    <row r="37" customFormat="false" ht="38.25" hidden="false" customHeight="true" outlineLevel="0" collapsed="false">
      <c r="A37" s="11" t="s">
        <v>65</v>
      </c>
      <c r="B37" s="12" t="n">
        <v>10</v>
      </c>
      <c r="C37" s="11" t="s">
        <v>66</v>
      </c>
      <c r="D37" s="13" t="n">
        <v>373040</v>
      </c>
      <c r="E37" s="13" t="n">
        <v>314237.68</v>
      </c>
      <c r="F37" s="14" t="n">
        <f aca="false">D37-E37</f>
        <v>58802.32</v>
      </c>
    </row>
    <row r="38" customFormat="false" ht="30" hidden="false" customHeight="true" outlineLevel="0" collapsed="false">
      <c r="A38" s="11" t="s">
        <v>67</v>
      </c>
      <c r="B38" s="12" t="n">
        <v>10</v>
      </c>
      <c r="C38" s="11" t="s">
        <v>68</v>
      </c>
      <c r="D38" s="13" t="n">
        <v>2386518</v>
      </c>
      <c r="E38" s="13" t="n">
        <v>2284557.47</v>
      </c>
      <c r="F38" s="14" t="n">
        <f aca="false">D38-E38</f>
        <v>101960.53</v>
      </c>
    </row>
    <row r="39" customFormat="false" ht="38.25" hidden="false" customHeight="true" outlineLevel="0" collapsed="false">
      <c r="A39" s="11" t="s">
        <v>69</v>
      </c>
      <c r="B39" s="12" t="n">
        <v>10</v>
      </c>
      <c r="C39" s="11" t="s">
        <v>70</v>
      </c>
      <c r="D39" s="13" t="n">
        <v>2386518</v>
      </c>
      <c r="E39" s="13" t="n">
        <v>2284557.47</v>
      </c>
      <c r="F39" s="14" t="n">
        <f aca="false">D39-E39</f>
        <v>101960.53</v>
      </c>
    </row>
    <row r="40" customFormat="false" ht="47.25" hidden="false" customHeight="true" outlineLevel="0" collapsed="false">
      <c r="A40" s="11" t="s">
        <v>71</v>
      </c>
      <c r="B40" s="12" t="n">
        <v>10</v>
      </c>
      <c r="C40" s="11" t="s">
        <v>72</v>
      </c>
      <c r="D40" s="13" t="n">
        <v>2386518</v>
      </c>
      <c r="E40" s="13" t="n">
        <v>2284557.47</v>
      </c>
      <c r="F40" s="14" t="n">
        <f aca="false">D40-E40</f>
        <v>101960.53</v>
      </c>
    </row>
    <row r="41" customFormat="false" ht="47.25" hidden="false" customHeight="true" outlineLevel="0" collapsed="false">
      <c r="A41" s="11" t="s">
        <v>73</v>
      </c>
      <c r="B41" s="12" t="n">
        <v>10</v>
      </c>
      <c r="C41" s="11" t="s">
        <v>74</v>
      </c>
      <c r="D41" s="13" t="n">
        <v>9249346</v>
      </c>
      <c r="E41" s="13" t="n">
        <v>9090482.35</v>
      </c>
      <c r="F41" s="14" t="n">
        <f aca="false">D41-E41</f>
        <v>158863.65</v>
      </c>
    </row>
    <row r="42" customFormat="false" ht="87" hidden="false" customHeight="true" outlineLevel="0" collapsed="false">
      <c r="A42" s="11" t="s">
        <v>75</v>
      </c>
      <c r="B42" s="12" t="n">
        <v>10</v>
      </c>
      <c r="C42" s="11" t="s">
        <v>76</v>
      </c>
      <c r="D42" s="13" t="n">
        <v>9249346</v>
      </c>
      <c r="E42" s="13" t="n">
        <v>9090482.35</v>
      </c>
      <c r="F42" s="14" t="n">
        <f aca="false">D42-E42</f>
        <v>158863.65</v>
      </c>
    </row>
    <row r="43" customFormat="false" ht="65.25" hidden="false" customHeight="true" outlineLevel="0" collapsed="false">
      <c r="A43" s="11" t="s">
        <v>77</v>
      </c>
      <c r="B43" s="12" t="n">
        <v>10</v>
      </c>
      <c r="C43" s="11" t="s">
        <v>78</v>
      </c>
      <c r="D43" s="13" t="n">
        <v>9229946</v>
      </c>
      <c r="E43" s="13" t="n">
        <v>9072023.25</v>
      </c>
      <c r="F43" s="14" t="n">
        <f aca="false">D43-E43</f>
        <v>157922.75</v>
      </c>
    </row>
    <row r="44" customFormat="false" ht="84.75" hidden="false" customHeight="true" outlineLevel="0" collapsed="false">
      <c r="A44" s="11" t="s">
        <v>79</v>
      </c>
      <c r="B44" s="12" t="n">
        <v>10</v>
      </c>
      <c r="C44" s="11" t="s">
        <v>80</v>
      </c>
      <c r="D44" s="13" t="n">
        <v>8898686</v>
      </c>
      <c r="E44" s="13" t="n">
        <v>8748235.5</v>
      </c>
      <c r="F44" s="14" t="n">
        <f aca="false">D44-E44</f>
        <v>150450.5</v>
      </c>
    </row>
    <row r="45" customFormat="false" ht="79.5" hidden="false" customHeight="true" outlineLevel="0" collapsed="false">
      <c r="A45" s="11" t="s">
        <v>81</v>
      </c>
      <c r="B45" s="12" t="n">
        <v>10</v>
      </c>
      <c r="C45" s="11" t="s">
        <v>82</v>
      </c>
      <c r="D45" s="13" t="n">
        <v>331260</v>
      </c>
      <c r="E45" s="13" t="n">
        <v>323787.75</v>
      </c>
      <c r="F45" s="14" t="n">
        <f aca="false">D45-E45</f>
        <v>7472.25</v>
      </c>
    </row>
    <row r="46" customFormat="false" ht="80.25" hidden="false" customHeight="true" outlineLevel="0" collapsed="false">
      <c r="A46" s="11" t="s">
        <v>83</v>
      </c>
      <c r="B46" s="12" t="n">
        <v>10</v>
      </c>
      <c r="C46" s="11" t="s">
        <v>84</v>
      </c>
      <c r="D46" s="13" t="n">
        <v>19400</v>
      </c>
      <c r="E46" s="13" t="n">
        <v>18459.1</v>
      </c>
      <c r="F46" s="14" t="n">
        <f aca="false">D46-E46</f>
        <v>940.900000000002</v>
      </c>
    </row>
    <row r="47" customFormat="false" ht="75.75" hidden="false" customHeight="true" outlineLevel="0" collapsed="false">
      <c r="A47" s="11" t="s">
        <v>85</v>
      </c>
      <c r="B47" s="12" t="n">
        <v>10</v>
      </c>
      <c r="C47" s="11" t="s">
        <v>86</v>
      </c>
      <c r="D47" s="13" t="n">
        <v>19400</v>
      </c>
      <c r="E47" s="13" t="n">
        <v>18459.1</v>
      </c>
      <c r="F47" s="14" t="n">
        <f aca="false">D47-E47</f>
        <v>940.900000000002</v>
      </c>
    </row>
    <row r="48" customFormat="false" ht="72" hidden="false" customHeight="true" outlineLevel="0" collapsed="false">
      <c r="A48" s="11" t="s">
        <v>87</v>
      </c>
      <c r="B48" s="12" t="n">
        <v>10</v>
      </c>
      <c r="C48" s="11" t="s">
        <v>88</v>
      </c>
      <c r="D48" s="13" t="n">
        <v>458455</v>
      </c>
      <c r="E48" s="13" t="n">
        <v>541591.03</v>
      </c>
      <c r="F48" s="14" t="n">
        <f aca="false">D48-E48</f>
        <v>-83136.03</v>
      </c>
    </row>
    <row r="49" customFormat="false" ht="66" hidden="false" customHeight="true" outlineLevel="0" collapsed="false">
      <c r="A49" s="11" t="s">
        <v>89</v>
      </c>
      <c r="B49" s="12" t="n">
        <v>10</v>
      </c>
      <c r="C49" s="11" t="s">
        <v>90</v>
      </c>
      <c r="D49" s="13" t="n">
        <v>458455</v>
      </c>
      <c r="E49" s="13" t="n">
        <v>541591.03</v>
      </c>
      <c r="F49" s="14" t="n">
        <f aca="false">D49-E49</f>
        <v>-83136.03</v>
      </c>
    </row>
    <row r="50" customFormat="false" ht="32.25" hidden="false" customHeight="true" outlineLevel="0" collapsed="false">
      <c r="A50" s="11" t="s">
        <v>91</v>
      </c>
      <c r="B50" s="12" t="n">
        <v>10</v>
      </c>
      <c r="C50" s="11" t="s">
        <v>92</v>
      </c>
      <c r="D50" s="13" t="n">
        <v>110694</v>
      </c>
      <c r="E50" s="13" t="n">
        <v>115499.77</v>
      </c>
      <c r="F50" s="14" t="n">
        <f aca="false">D50-E50</f>
        <v>-4805.77</v>
      </c>
    </row>
    <row r="51" customFormat="false" ht="29.25" hidden="false" customHeight="true" outlineLevel="0" collapsed="false">
      <c r="A51" s="11" t="s">
        <v>93</v>
      </c>
      <c r="B51" s="12" t="n">
        <v>10</v>
      </c>
      <c r="C51" s="11" t="s">
        <v>94</v>
      </c>
      <c r="D51" s="13" t="n">
        <v>386</v>
      </c>
      <c r="E51" s="13" t="n">
        <v>386.44</v>
      </c>
      <c r="F51" s="14" t="n">
        <f aca="false">D51-E51</f>
        <v>-0.439999999999998</v>
      </c>
    </row>
    <row r="52" customFormat="false" ht="31.5" hidden="false" customHeight="true" outlineLevel="0" collapsed="false">
      <c r="A52" s="11" t="s">
        <v>95</v>
      </c>
      <c r="B52" s="12" t="n">
        <v>10</v>
      </c>
      <c r="C52" s="11" t="s">
        <v>96</v>
      </c>
      <c r="D52" s="13" t="n">
        <v>347375</v>
      </c>
      <c r="E52" s="13" t="n">
        <v>425704.82</v>
      </c>
      <c r="F52" s="14" t="n">
        <f aca="false">D52-E52</f>
        <v>-78329.82</v>
      </c>
    </row>
    <row r="53" customFormat="false" ht="35.25" hidden="false" customHeight="true" outlineLevel="0" collapsed="false">
      <c r="A53" s="11" t="s">
        <v>97</v>
      </c>
      <c r="B53" s="12" t="n">
        <v>10</v>
      </c>
      <c r="C53" s="11" t="s">
        <v>98</v>
      </c>
      <c r="D53" s="13" t="n">
        <v>347375</v>
      </c>
      <c r="E53" s="13" t="n">
        <v>427576.03</v>
      </c>
      <c r="F53" s="14" t="n">
        <f aca="false">D53-E53</f>
        <v>-80201.03</v>
      </c>
    </row>
    <row r="54" customFormat="false" ht="23.25" hidden="false" customHeight="true" outlineLevel="0" collapsed="false">
      <c r="A54" s="11" t="s">
        <v>99</v>
      </c>
      <c r="B54" s="12" t="n">
        <v>10</v>
      </c>
      <c r="C54" s="11" t="s">
        <v>100</v>
      </c>
      <c r="D54" s="12"/>
      <c r="E54" s="13" t="n">
        <v>-1871.21</v>
      </c>
      <c r="F54" s="14" t="n">
        <f aca="false">D54-E54</f>
        <v>1871.21</v>
      </c>
    </row>
    <row r="55" customFormat="false" ht="28.5" hidden="false" customHeight="true" outlineLevel="0" collapsed="false">
      <c r="A55" s="11" t="s">
        <v>101</v>
      </c>
      <c r="B55" s="12" t="n">
        <v>10</v>
      </c>
      <c r="C55" s="11" t="s">
        <v>102</v>
      </c>
      <c r="D55" s="13" t="n">
        <v>9089066</v>
      </c>
      <c r="E55" s="13" t="n">
        <v>9749348.98</v>
      </c>
      <c r="F55" s="14" t="n">
        <f aca="false">D55-E55</f>
        <v>-660282.98</v>
      </c>
    </row>
    <row r="56" customFormat="false" ht="27" hidden="false" customHeight="true" outlineLevel="0" collapsed="false">
      <c r="A56" s="11" t="s">
        <v>103</v>
      </c>
      <c r="B56" s="12" t="n">
        <v>10</v>
      </c>
      <c r="C56" s="11" t="s">
        <v>104</v>
      </c>
      <c r="D56" s="13" t="n">
        <v>9089066</v>
      </c>
      <c r="E56" s="13" t="n">
        <v>9739348.98</v>
      </c>
      <c r="F56" s="14" t="n">
        <f aca="false">D56-E56</f>
        <v>-650282.98</v>
      </c>
    </row>
    <row r="57" customFormat="false" ht="24.75" hidden="false" customHeight="true" outlineLevel="0" collapsed="false">
      <c r="A57" s="11" t="s">
        <v>105</v>
      </c>
      <c r="B57" s="12" t="n">
        <v>10</v>
      </c>
      <c r="C57" s="11" t="s">
        <v>106</v>
      </c>
      <c r="D57" s="13" t="n">
        <v>9089066</v>
      </c>
      <c r="E57" s="13" t="n">
        <v>9739348.98</v>
      </c>
      <c r="F57" s="14" t="n">
        <f aca="false">D57-E57</f>
        <v>-650282.98</v>
      </c>
    </row>
    <row r="58" customFormat="false" ht="24.75" hidden="false" customHeight="true" outlineLevel="0" collapsed="false">
      <c r="A58" s="11" t="s">
        <v>107</v>
      </c>
      <c r="B58" s="12" t="n">
        <v>10</v>
      </c>
      <c r="C58" s="11" t="s">
        <v>108</v>
      </c>
      <c r="D58" s="13" t="n">
        <v>9089066</v>
      </c>
      <c r="E58" s="13" t="n">
        <v>9739348.98</v>
      </c>
      <c r="F58" s="14" t="n">
        <f aca="false">D58-E58</f>
        <v>-650282.98</v>
      </c>
    </row>
    <row r="59" customFormat="false" ht="27.75" hidden="false" customHeight="true" outlineLevel="0" collapsed="false">
      <c r="A59" s="11" t="s">
        <v>109</v>
      </c>
      <c r="B59" s="12" t="n">
        <v>10</v>
      </c>
      <c r="C59" s="11" t="s">
        <v>110</v>
      </c>
      <c r="D59" s="12"/>
      <c r="E59" s="13" t="n">
        <v>10000</v>
      </c>
      <c r="F59" s="14" t="n">
        <f aca="false">D59-E59</f>
        <v>-10000</v>
      </c>
    </row>
    <row r="60" customFormat="false" ht="42" hidden="false" customHeight="true" outlineLevel="0" collapsed="false">
      <c r="A60" s="11" t="s">
        <v>111</v>
      </c>
      <c r="B60" s="12" t="n">
        <v>10</v>
      </c>
      <c r="C60" s="11" t="s">
        <v>112</v>
      </c>
      <c r="D60" s="12"/>
      <c r="E60" s="13" t="n">
        <v>10000</v>
      </c>
      <c r="F60" s="14" t="n">
        <f aca="false">D60-E60</f>
        <v>-10000</v>
      </c>
    </row>
    <row r="61" customFormat="false" ht="33.75" hidden="false" customHeight="true" outlineLevel="0" collapsed="false">
      <c r="A61" s="11" t="s">
        <v>113</v>
      </c>
      <c r="B61" s="12" t="n">
        <v>10</v>
      </c>
      <c r="C61" s="11" t="s">
        <v>114</v>
      </c>
      <c r="D61" s="12"/>
      <c r="E61" s="13" t="n">
        <v>10000</v>
      </c>
      <c r="F61" s="14" t="n">
        <f aca="false">D61-E61</f>
        <v>-10000</v>
      </c>
    </row>
    <row r="62" customFormat="false" ht="77.25" hidden="false" customHeight="true" outlineLevel="0" collapsed="false">
      <c r="A62" s="11" t="s">
        <v>115</v>
      </c>
      <c r="B62" s="12" t="n">
        <v>10</v>
      </c>
      <c r="C62" s="11" t="s">
        <v>116</v>
      </c>
      <c r="D62" s="13" t="n">
        <v>40179128</v>
      </c>
      <c r="E62" s="13" t="n">
        <v>45305588.63</v>
      </c>
      <c r="F62" s="14" t="n">
        <f aca="false">D62-E62</f>
        <v>-5126460.63</v>
      </c>
    </row>
    <row r="63" customFormat="false" ht="90.75" hidden="false" customHeight="true" outlineLevel="0" collapsed="false">
      <c r="A63" s="11" t="s">
        <v>117</v>
      </c>
      <c r="B63" s="12" t="n">
        <v>10</v>
      </c>
      <c r="C63" s="11" t="s">
        <v>118</v>
      </c>
      <c r="D63" s="13" t="n">
        <v>135634</v>
      </c>
      <c r="E63" s="13" t="n">
        <v>135633.5</v>
      </c>
      <c r="F63" s="14" t="n">
        <f aca="false">D63-E63</f>
        <v>0.5</v>
      </c>
    </row>
    <row r="64" customFormat="false" ht="84" hidden="false" customHeight="true" outlineLevel="0" collapsed="false">
      <c r="A64" s="11" t="s">
        <v>119</v>
      </c>
      <c r="B64" s="12" t="n">
        <v>10</v>
      </c>
      <c r="C64" s="11" t="s">
        <v>120</v>
      </c>
      <c r="D64" s="13" t="n">
        <v>135634</v>
      </c>
      <c r="E64" s="13" t="n">
        <v>135633.5</v>
      </c>
      <c r="F64" s="14" t="n">
        <f aca="false">D64-E64</f>
        <v>0.5</v>
      </c>
    </row>
    <row r="65" customFormat="false" ht="75.75" hidden="false" customHeight="true" outlineLevel="0" collapsed="false">
      <c r="A65" s="11" t="s">
        <v>121</v>
      </c>
      <c r="B65" s="12" t="n">
        <v>10</v>
      </c>
      <c r="C65" s="11" t="s">
        <v>122</v>
      </c>
      <c r="D65" s="13" t="n">
        <v>135634</v>
      </c>
      <c r="E65" s="13" t="n">
        <v>135633.5</v>
      </c>
      <c r="F65" s="14" t="n">
        <f aca="false">D65-E65</f>
        <v>0.5</v>
      </c>
    </row>
    <row r="66" customFormat="false" ht="45" hidden="false" customHeight="true" outlineLevel="0" collapsed="false">
      <c r="A66" s="11" t="s">
        <v>123</v>
      </c>
      <c r="B66" s="12" t="n">
        <v>10</v>
      </c>
      <c r="C66" s="11" t="s">
        <v>124</v>
      </c>
      <c r="D66" s="13" t="n">
        <v>40043494</v>
      </c>
      <c r="E66" s="13" t="n">
        <v>45169955.13</v>
      </c>
      <c r="F66" s="14" t="n">
        <f aca="false">D66-E66</f>
        <v>-5126461.13</v>
      </c>
    </row>
    <row r="67" customFormat="false" ht="63.75" hidden="false" customHeight="true" outlineLevel="0" collapsed="false">
      <c r="A67" s="11" t="s">
        <v>125</v>
      </c>
      <c r="B67" s="12" t="n">
        <v>10</v>
      </c>
      <c r="C67" s="11" t="s">
        <v>126</v>
      </c>
      <c r="D67" s="13" t="n">
        <v>40043494</v>
      </c>
      <c r="E67" s="13" t="n">
        <v>45169955.13</v>
      </c>
      <c r="F67" s="14" t="n">
        <f aca="false">D67-E67</f>
        <v>-5126461.13</v>
      </c>
    </row>
    <row r="68" customFormat="false" ht="69" hidden="false" customHeight="true" outlineLevel="0" collapsed="false">
      <c r="A68" s="11" t="s">
        <v>127</v>
      </c>
      <c r="B68" s="12" t="n">
        <v>10</v>
      </c>
      <c r="C68" s="11" t="s">
        <v>128</v>
      </c>
      <c r="D68" s="13" t="n">
        <v>38933978</v>
      </c>
      <c r="E68" s="13" t="n">
        <v>44060439.13</v>
      </c>
      <c r="F68" s="14" t="n">
        <f aca="false">D68-E68</f>
        <v>-5126461.13</v>
      </c>
    </row>
    <row r="69" customFormat="false" ht="52.5" hidden="false" customHeight="true" outlineLevel="0" collapsed="false">
      <c r="A69" s="11" t="s">
        <v>129</v>
      </c>
      <c r="B69" s="12" t="n">
        <v>10</v>
      </c>
      <c r="C69" s="11" t="s">
        <v>130</v>
      </c>
      <c r="D69" s="13" t="n">
        <v>1109516</v>
      </c>
      <c r="E69" s="13" t="n">
        <v>1109516</v>
      </c>
      <c r="F69" s="14" t="n">
        <f aca="false">D69-E69</f>
        <v>0</v>
      </c>
    </row>
    <row r="70" customFormat="false" ht="32.25" hidden="false" customHeight="true" outlineLevel="0" collapsed="false">
      <c r="A70" s="11" t="s">
        <v>131</v>
      </c>
      <c r="B70" s="12" t="n">
        <v>10</v>
      </c>
      <c r="C70" s="11" t="s">
        <v>132</v>
      </c>
      <c r="D70" s="13" t="n">
        <v>371807</v>
      </c>
      <c r="E70" s="13" t="n">
        <v>481879.08</v>
      </c>
      <c r="F70" s="14" t="n">
        <f aca="false">D70-E70</f>
        <v>-110072.08</v>
      </c>
    </row>
    <row r="71" customFormat="false" ht="49.5" hidden="false" customHeight="true" outlineLevel="0" collapsed="false">
      <c r="A71" s="11" t="s">
        <v>133</v>
      </c>
      <c r="B71" s="12" t="n">
        <v>10</v>
      </c>
      <c r="C71" s="11" t="s">
        <v>134</v>
      </c>
      <c r="D71" s="13" t="n">
        <v>178808</v>
      </c>
      <c r="E71" s="13" t="n">
        <v>308634.69</v>
      </c>
      <c r="F71" s="14" t="n">
        <f aca="false">D71-E71</f>
        <v>-129826.69</v>
      </c>
    </row>
    <row r="72" customFormat="false" ht="60" hidden="false" customHeight="true" outlineLevel="0" collapsed="false">
      <c r="A72" s="11" t="s">
        <v>135</v>
      </c>
      <c r="B72" s="12" t="n">
        <v>10</v>
      </c>
      <c r="C72" s="11" t="s">
        <v>136</v>
      </c>
      <c r="D72" s="13" t="n">
        <v>8554</v>
      </c>
      <c r="E72" s="13" t="n">
        <v>11702.22</v>
      </c>
      <c r="F72" s="14" t="n">
        <f aca="false">D72-E72</f>
        <v>-3148.22</v>
      </c>
    </row>
    <row r="73" customFormat="false" ht="80.25" hidden="false" customHeight="true" outlineLevel="0" collapsed="false">
      <c r="A73" s="11" t="s">
        <v>137</v>
      </c>
      <c r="B73" s="12" t="n">
        <v>10</v>
      </c>
      <c r="C73" s="11" t="s">
        <v>138</v>
      </c>
      <c r="D73" s="13" t="n">
        <v>8554</v>
      </c>
      <c r="E73" s="13" t="n">
        <v>11702.22</v>
      </c>
      <c r="F73" s="14" t="n">
        <f aca="false">D73-E73</f>
        <v>-3148.22</v>
      </c>
    </row>
    <row r="74" customFormat="false" ht="96.75" hidden="false" customHeight="true" outlineLevel="0" collapsed="false">
      <c r="A74" s="11" t="s">
        <v>139</v>
      </c>
      <c r="B74" s="12" t="n">
        <v>10</v>
      </c>
      <c r="C74" s="11" t="s">
        <v>140</v>
      </c>
      <c r="D74" s="13" t="n">
        <v>21000</v>
      </c>
      <c r="E74" s="13" t="n">
        <v>39900</v>
      </c>
      <c r="F74" s="14" t="n">
        <f aca="false">D74-E74</f>
        <v>-18900</v>
      </c>
    </row>
    <row r="75" customFormat="false" ht="95.25" hidden="false" customHeight="true" outlineLevel="0" collapsed="false">
      <c r="A75" s="11" t="s">
        <v>141</v>
      </c>
      <c r="B75" s="12" t="n">
        <v>10</v>
      </c>
      <c r="C75" s="11" t="s">
        <v>142</v>
      </c>
      <c r="D75" s="13" t="n">
        <v>21000</v>
      </c>
      <c r="E75" s="13" t="n">
        <v>39900</v>
      </c>
      <c r="F75" s="14" t="n">
        <f aca="false">D75-E75</f>
        <v>-18900</v>
      </c>
    </row>
    <row r="76" customFormat="false" ht="57.75" hidden="false" customHeight="true" outlineLevel="0" collapsed="false">
      <c r="A76" s="11" t="s">
        <v>143</v>
      </c>
      <c r="B76" s="12" t="n">
        <v>10</v>
      </c>
      <c r="C76" s="11" t="s">
        <v>144</v>
      </c>
      <c r="D76" s="13" t="n">
        <v>4195</v>
      </c>
      <c r="E76" s="13" t="n">
        <v>4050</v>
      </c>
      <c r="F76" s="14" t="n">
        <f aca="false">D76-E76</f>
        <v>145</v>
      </c>
    </row>
    <row r="77" customFormat="false" ht="78" hidden="false" customHeight="true" outlineLevel="0" collapsed="false">
      <c r="A77" s="11" t="s">
        <v>145</v>
      </c>
      <c r="B77" s="12" t="n">
        <v>10</v>
      </c>
      <c r="C77" s="11" t="s">
        <v>146</v>
      </c>
      <c r="D77" s="13" t="n">
        <v>4195</v>
      </c>
      <c r="E77" s="13" t="n">
        <v>4050</v>
      </c>
      <c r="F77" s="14" t="n">
        <f aca="false">D77-E77</f>
        <v>145</v>
      </c>
    </row>
    <row r="78" customFormat="false" ht="75" hidden="false" customHeight="true" outlineLevel="0" collapsed="false">
      <c r="A78" s="11" t="s">
        <v>147</v>
      </c>
      <c r="B78" s="12" t="n">
        <v>10</v>
      </c>
      <c r="C78" s="11" t="s">
        <v>148</v>
      </c>
      <c r="D78" s="12"/>
      <c r="E78" s="13" t="n">
        <v>500</v>
      </c>
      <c r="F78" s="14" t="n">
        <f aca="false">D78-E78</f>
        <v>-500</v>
      </c>
    </row>
    <row r="79" customFormat="false" ht="85.5" hidden="false" customHeight="true" outlineLevel="0" collapsed="false">
      <c r="A79" s="11" t="s">
        <v>149</v>
      </c>
      <c r="B79" s="12" t="n">
        <v>10</v>
      </c>
      <c r="C79" s="11" t="s">
        <v>150</v>
      </c>
      <c r="D79" s="12"/>
      <c r="E79" s="13" t="n">
        <v>500</v>
      </c>
      <c r="F79" s="14" t="n">
        <f aca="false">D79-E79</f>
        <v>-500</v>
      </c>
    </row>
    <row r="80" customFormat="false" ht="62.25" hidden="false" customHeight="true" outlineLevel="0" collapsed="false">
      <c r="A80" s="11" t="s">
        <v>151</v>
      </c>
      <c r="B80" s="12" t="n">
        <v>10</v>
      </c>
      <c r="C80" s="11" t="s">
        <v>152</v>
      </c>
      <c r="D80" s="13" t="n">
        <v>14900</v>
      </c>
      <c r="E80" s="13" t="n">
        <v>15500</v>
      </c>
      <c r="F80" s="14" t="n">
        <f aca="false">D80-E80</f>
        <v>-600</v>
      </c>
    </row>
    <row r="81" customFormat="false" ht="79.5" hidden="false" customHeight="true" outlineLevel="0" collapsed="false">
      <c r="A81" s="11" t="s">
        <v>153</v>
      </c>
      <c r="B81" s="12" t="n">
        <v>10</v>
      </c>
      <c r="C81" s="11" t="s">
        <v>154</v>
      </c>
      <c r="D81" s="13" t="n">
        <v>14900</v>
      </c>
      <c r="E81" s="13" t="n">
        <v>15500</v>
      </c>
      <c r="F81" s="14" t="n">
        <f aca="false">D81-E81</f>
        <v>-600</v>
      </c>
    </row>
    <row r="82" customFormat="false" ht="80.25" hidden="false" customHeight="true" outlineLevel="0" collapsed="false">
      <c r="A82" s="11" t="s">
        <v>155</v>
      </c>
      <c r="B82" s="12" t="n">
        <v>10</v>
      </c>
      <c r="C82" s="11" t="s">
        <v>156</v>
      </c>
      <c r="D82" s="13" t="n">
        <v>2630</v>
      </c>
      <c r="E82" s="13" t="n">
        <v>2750</v>
      </c>
      <c r="F82" s="14" t="n">
        <f aca="false">D82-E82</f>
        <v>-120</v>
      </c>
    </row>
    <row r="83" customFormat="false" ht="93" hidden="false" customHeight="true" outlineLevel="0" collapsed="false">
      <c r="A83" s="11" t="s">
        <v>157</v>
      </c>
      <c r="B83" s="12" t="n">
        <v>10</v>
      </c>
      <c r="C83" s="11" t="s">
        <v>158</v>
      </c>
      <c r="D83" s="13" t="n">
        <v>2630</v>
      </c>
      <c r="E83" s="13" t="n">
        <v>2750</v>
      </c>
      <c r="F83" s="14" t="n">
        <f aca="false">D83-E83</f>
        <v>-120</v>
      </c>
    </row>
    <row r="84" customFormat="false" ht="74.25" hidden="false" customHeight="true" outlineLevel="0" collapsed="false">
      <c r="A84" s="11" t="s">
        <v>159</v>
      </c>
      <c r="B84" s="12" t="n">
        <v>10</v>
      </c>
      <c r="C84" s="11" t="s">
        <v>160</v>
      </c>
      <c r="D84" s="13" t="n">
        <v>854</v>
      </c>
      <c r="E84" s="13" t="n">
        <v>1554</v>
      </c>
      <c r="F84" s="14" t="n">
        <f aca="false">D84-E84</f>
        <v>-700</v>
      </c>
    </row>
    <row r="85" customFormat="false" ht="107.25" hidden="false" customHeight="true" outlineLevel="0" collapsed="false">
      <c r="A85" s="11" t="s">
        <v>161</v>
      </c>
      <c r="B85" s="12" t="n">
        <v>10</v>
      </c>
      <c r="C85" s="11" t="s">
        <v>162</v>
      </c>
      <c r="D85" s="13" t="n">
        <v>854</v>
      </c>
      <c r="E85" s="13" t="n">
        <v>1554</v>
      </c>
      <c r="F85" s="14" t="n">
        <f aca="false">D85-E85</f>
        <v>-700</v>
      </c>
    </row>
    <row r="86" customFormat="false" ht="68.25" hidden="false" customHeight="true" outlineLevel="0" collapsed="false">
      <c r="A86" s="11" t="s">
        <v>163</v>
      </c>
      <c r="B86" s="12" t="n">
        <v>10</v>
      </c>
      <c r="C86" s="11" t="s">
        <v>164</v>
      </c>
      <c r="D86" s="13" t="n">
        <v>3850</v>
      </c>
      <c r="E86" s="13" t="n">
        <v>4030.08</v>
      </c>
      <c r="F86" s="14" t="n">
        <f aca="false">D86-E86</f>
        <v>-180.08</v>
      </c>
    </row>
    <row r="87" customFormat="false" ht="87" hidden="false" customHeight="true" outlineLevel="0" collapsed="false">
      <c r="A87" s="11" t="s">
        <v>165</v>
      </c>
      <c r="B87" s="12" t="n">
        <v>10</v>
      </c>
      <c r="C87" s="11" t="s">
        <v>166</v>
      </c>
      <c r="D87" s="13" t="n">
        <v>3850</v>
      </c>
      <c r="E87" s="13" t="n">
        <v>4030.08</v>
      </c>
      <c r="F87" s="14" t="n">
        <f aca="false">D87-E87</f>
        <v>-180.08</v>
      </c>
    </row>
    <row r="88" customFormat="false" ht="58.5" hidden="false" customHeight="true" outlineLevel="0" collapsed="false">
      <c r="A88" s="11" t="s">
        <v>167</v>
      </c>
      <c r="B88" s="12" t="n">
        <v>10</v>
      </c>
      <c r="C88" s="11" t="s">
        <v>168</v>
      </c>
      <c r="D88" s="13" t="n">
        <v>24400</v>
      </c>
      <c r="E88" s="13" t="n">
        <v>90912.91</v>
      </c>
      <c r="F88" s="14" t="n">
        <f aca="false">D88-E88</f>
        <v>-66512.91</v>
      </c>
    </row>
    <row r="89" customFormat="false" ht="75" hidden="false" customHeight="true" outlineLevel="0" collapsed="false">
      <c r="A89" s="11" t="s">
        <v>169</v>
      </c>
      <c r="B89" s="12" t="n">
        <v>10</v>
      </c>
      <c r="C89" s="11" t="s">
        <v>170</v>
      </c>
      <c r="D89" s="13" t="n">
        <v>24400</v>
      </c>
      <c r="E89" s="13" t="n">
        <v>90912.91</v>
      </c>
      <c r="F89" s="14" t="n">
        <f aca="false">D89-E89</f>
        <v>-66512.91</v>
      </c>
    </row>
    <row r="90" customFormat="false" ht="70.5" hidden="false" customHeight="true" outlineLevel="0" collapsed="false">
      <c r="A90" s="11" t="s">
        <v>171</v>
      </c>
      <c r="B90" s="12" t="n">
        <v>10</v>
      </c>
      <c r="C90" s="11" t="s">
        <v>172</v>
      </c>
      <c r="D90" s="13" t="n">
        <v>98425</v>
      </c>
      <c r="E90" s="13" t="n">
        <v>137735.48</v>
      </c>
      <c r="F90" s="14" t="n">
        <f aca="false">D90-E90</f>
        <v>-39310.48</v>
      </c>
    </row>
    <row r="91" customFormat="false" ht="86.25" hidden="false" customHeight="true" outlineLevel="0" collapsed="false">
      <c r="A91" s="11" t="s">
        <v>173</v>
      </c>
      <c r="B91" s="12" t="n">
        <v>10</v>
      </c>
      <c r="C91" s="11" t="s">
        <v>174</v>
      </c>
      <c r="D91" s="13" t="n">
        <v>98425</v>
      </c>
      <c r="E91" s="13" t="n">
        <v>137735.48</v>
      </c>
      <c r="F91" s="14" t="n">
        <f aca="false">D91-E91</f>
        <v>-39310.48</v>
      </c>
    </row>
    <row r="92" customFormat="false" ht="105" hidden="false" customHeight="true" outlineLevel="0" collapsed="false">
      <c r="A92" s="11" t="s">
        <v>175</v>
      </c>
      <c r="B92" s="12" t="n">
        <v>10</v>
      </c>
      <c r="C92" s="11" t="s">
        <v>176</v>
      </c>
      <c r="D92" s="12"/>
      <c r="E92" s="13" t="n">
        <v>6068.68</v>
      </c>
      <c r="F92" s="14" t="n">
        <f aca="false">D92-E92</f>
        <v>-6068.68</v>
      </c>
    </row>
    <row r="93" customFormat="false" ht="77.25" hidden="false" customHeight="true" outlineLevel="0" collapsed="false">
      <c r="A93" s="11" t="s">
        <v>177</v>
      </c>
      <c r="B93" s="12" t="n">
        <v>10</v>
      </c>
      <c r="C93" s="11" t="s">
        <v>178</v>
      </c>
      <c r="D93" s="12"/>
      <c r="E93" s="13" t="n">
        <v>6068.68</v>
      </c>
      <c r="F93" s="14" t="n">
        <f aca="false">D93-E93</f>
        <v>-6068.68</v>
      </c>
    </row>
    <row r="94" customFormat="false" ht="74.25" hidden="false" customHeight="true" outlineLevel="0" collapsed="false">
      <c r="A94" s="11" t="s">
        <v>179</v>
      </c>
      <c r="B94" s="12" t="n">
        <v>10</v>
      </c>
      <c r="C94" s="11" t="s">
        <v>180</v>
      </c>
      <c r="D94" s="12"/>
      <c r="E94" s="13" t="n">
        <v>6068.68</v>
      </c>
      <c r="F94" s="14" t="n">
        <f aca="false">D94-E94</f>
        <v>-6068.68</v>
      </c>
    </row>
    <row r="95" customFormat="false" ht="27.75" hidden="false" customHeight="true" outlineLevel="0" collapsed="false">
      <c r="A95" s="11" t="s">
        <v>181</v>
      </c>
      <c r="B95" s="12" t="n">
        <v>10</v>
      </c>
      <c r="C95" s="11" t="s">
        <v>182</v>
      </c>
      <c r="D95" s="13" t="n">
        <v>192999</v>
      </c>
      <c r="E95" s="13" t="n">
        <v>167175.71</v>
      </c>
      <c r="F95" s="14" t="n">
        <f aca="false">D95-E95</f>
        <v>25823.29</v>
      </c>
    </row>
    <row r="96" customFormat="false" ht="69" hidden="false" customHeight="true" outlineLevel="0" collapsed="false">
      <c r="A96" s="11" t="s">
        <v>183</v>
      </c>
      <c r="B96" s="12" t="n">
        <v>10</v>
      </c>
      <c r="C96" s="11" t="s">
        <v>184</v>
      </c>
      <c r="D96" s="13" t="n">
        <v>192999</v>
      </c>
      <c r="E96" s="13" t="n">
        <v>167175.71</v>
      </c>
      <c r="F96" s="14" t="n">
        <f aca="false">D96-E96</f>
        <v>25823.29</v>
      </c>
    </row>
    <row r="97" customFormat="false" ht="60.75" hidden="false" customHeight="true" outlineLevel="0" collapsed="false">
      <c r="A97" s="11" t="s">
        <v>185</v>
      </c>
      <c r="B97" s="12" t="n">
        <v>10</v>
      </c>
      <c r="C97" s="11" t="s">
        <v>186</v>
      </c>
      <c r="D97" s="13" t="n">
        <v>179099</v>
      </c>
      <c r="E97" s="13" t="n">
        <v>153851.72</v>
      </c>
      <c r="F97" s="14" t="n">
        <f aca="false">D97-E97</f>
        <v>25247.28</v>
      </c>
    </row>
    <row r="98" customFormat="false" ht="66.75" hidden="false" customHeight="true" outlineLevel="0" collapsed="false">
      <c r="A98" s="11" t="s">
        <v>187</v>
      </c>
      <c r="B98" s="12" t="n">
        <v>10</v>
      </c>
      <c r="C98" s="11" t="s">
        <v>188</v>
      </c>
      <c r="D98" s="13" t="n">
        <v>13900</v>
      </c>
      <c r="E98" s="13" t="n">
        <v>13323.99</v>
      </c>
      <c r="F98" s="14" t="n">
        <f aca="false">D98-E98</f>
        <v>576.01</v>
      </c>
    </row>
    <row r="99" customFormat="false" ht="33.75" hidden="false" customHeight="true" outlineLevel="0" collapsed="false">
      <c r="A99" s="11" t="s">
        <v>189</v>
      </c>
      <c r="B99" s="12" t="n">
        <v>10</v>
      </c>
      <c r="C99" s="11" t="s">
        <v>190</v>
      </c>
      <c r="D99" s="12"/>
      <c r="E99" s="13" t="n">
        <v>-31.85</v>
      </c>
      <c r="F99" s="14" t="n">
        <f aca="false">D99-E99</f>
        <v>31.85</v>
      </c>
    </row>
    <row r="100" customFormat="false" ht="33.75" hidden="false" customHeight="true" outlineLevel="0" collapsed="false">
      <c r="A100" s="11" t="s">
        <v>191</v>
      </c>
      <c r="B100" s="12" t="n">
        <v>10</v>
      </c>
      <c r="C100" s="11" t="s">
        <v>192</v>
      </c>
      <c r="D100" s="12"/>
      <c r="E100" s="13" t="n">
        <v>-31.85</v>
      </c>
      <c r="F100" s="14" t="n">
        <f aca="false">D100-E100</f>
        <v>31.85</v>
      </c>
    </row>
    <row r="101" customFormat="false" ht="31.5" hidden="false" customHeight="true" outlineLevel="0" collapsed="false">
      <c r="A101" s="11" t="s">
        <v>193</v>
      </c>
      <c r="B101" s="12" t="n">
        <v>10</v>
      </c>
      <c r="C101" s="11" t="s">
        <v>194</v>
      </c>
      <c r="D101" s="12"/>
      <c r="E101" s="13" t="n">
        <v>-31.85</v>
      </c>
      <c r="F101" s="14" t="n">
        <f aca="false">D101-E101</f>
        <v>31.85</v>
      </c>
    </row>
    <row r="102" customFormat="false" ht="32.25" hidden="false" customHeight="true" outlineLevel="0" collapsed="false">
      <c r="A102" s="11" t="s">
        <v>195</v>
      </c>
      <c r="B102" s="12" t="n">
        <v>10</v>
      </c>
      <c r="C102" s="11" t="s">
        <v>196</v>
      </c>
      <c r="D102" s="13" t="n">
        <v>533815356.58</v>
      </c>
      <c r="E102" s="13" t="n">
        <v>531501885.13</v>
      </c>
      <c r="F102" s="14" t="n">
        <f aca="false">D102-E102</f>
        <v>2313471.44999999</v>
      </c>
    </row>
    <row r="103" customFormat="false" ht="39.75" hidden="false" customHeight="true" outlineLevel="0" collapsed="false">
      <c r="A103" s="11" t="s">
        <v>197</v>
      </c>
      <c r="B103" s="12" t="n">
        <v>10</v>
      </c>
      <c r="C103" s="11" t="s">
        <v>198</v>
      </c>
      <c r="D103" s="13" t="n">
        <v>534319102.13</v>
      </c>
      <c r="E103" s="13" t="n">
        <v>532005630.68</v>
      </c>
      <c r="F103" s="14" t="n">
        <f aca="false">D103-E103</f>
        <v>2313471.44999999</v>
      </c>
    </row>
    <row r="104" s="15" customFormat="true" ht="36.75" hidden="false" customHeight="true" outlineLevel="0" collapsed="false">
      <c r="A104" s="11" t="s">
        <v>199</v>
      </c>
      <c r="B104" s="12" t="n">
        <v>10</v>
      </c>
      <c r="C104" s="11" t="s">
        <v>200</v>
      </c>
      <c r="D104" s="13" t="n">
        <v>5789162</v>
      </c>
      <c r="E104" s="13" t="n">
        <v>5789162</v>
      </c>
      <c r="F104" s="14" t="n">
        <f aca="false">D104-E104</f>
        <v>0</v>
      </c>
    </row>
    <row r="105" customFormat="false" ht="32.25" hidden="false" customHeight="true" outlineLevel="0" collapsed="false">
      <c r="A105" s="11" t="s">
        <v>201</v>
      </c>
      <c r="B105" s="12" t="n">
        <v>10</v>
      </c>
      <c r="C105" s="11" t="s">
        <v>202</v>
      </c>
      <c r="D105" s="13" t="n">
        <v>412881</v>
      </c>
      <c r="E105" s="13" t="n">
        <v>412881</v>
      </c>
      <c r="F105" s="14" t="n">
        <f aca="false">D105-E105</f>
        <v>0</v>
      </c>
    </row>
    <row r="106" customFormat="false" ht="43.5" hidden="false" customHeight="true" outlineLevel="0" collapsed="false">
      <c r="A106" s="11" t="s">
        <v>203</v>
      </c>
      <c r="B106" s="12" t="n">
        <v>10</v>
      </c>
      <c r="C106" s="11" t="s">
        <v>204</v>
      </c>
      <c r="D106" s="13" t="n">
        <v>412881</v>
      </c>
      <c r="E106" s="13" t="n">
        <v>412881</v>
      </c>
      <c r="F106" s="14" t="n">
        <f aca="false">D106-E106</f>
        <v>0</v>
      </c>
    </row>
    <row r="107" customFormat="false" ht="37.5" hidden="false" customHeight="true" outlineLevel="0" collapsed="false">
      <c r="A107" s="11" t="s">
        <v>205</v>
      </c>
      <c r="B107" s="12" t="n">
        <v>10</v>
      </c>
      <c r="C107" s="11" t="s">
        <v>206</v>
      </c>
      <c r="D107" s="13" t="n">
        <v>3376281</v>
      </c>
      <c r="E107" s="13" t="n">
        <v>3376281</v>
      </c>
      <c r="F107" s="14" t="n">
        <f aca="false">D107-E107</f>
        <v>0</v>
      </c>
    </row>
    <row r="108" customFormat="false" ht="47.25" hidden="false" customHeight="true" outlineLevel="0" collapsed="false">
      <c r="A108" s="11" t="s">
        <v>207</v>
      </c>
      <c r="B108" s="12" t="n">
        <v>10</v>
      </c>
      <c r="C108" s="11" t="s">
        <v>208</v>
      </c>
      <c r="D108" s="13" t="n">
        <v>3376281</v>
      </c>
      <c r="E108" s="13" t="n">
        <v>3376281</v>
      </c>
      <c r="F108" s="14" t="n">
        <f aca="false">D108-E108</f>
        <v>0</v>
      </c>
    </row>
    <row r="109" customFormat="false" ht="26.25" hidden="false" customHeight="true" outlineLevel="0" collapsed="false">
      <c r="A109" s="11" t="s">
        <v>209</v>
      </c>
      <c r="B109" s="12" t="n">
        <v>10</v>
      </c>
      <c r="C109" s="11" t="s">
        <v>210</v>
      </c>
      <c r="D109" s="13" t="n">
        <v>2000000</v>
      </c>
      <c r="E109" s="13" t="n">
        <v>2000000</v>
      </c>
      <c r="F109" s="14" t="n">
        <f aca="false">D109-E109</f>
        <v>0</v>
      </c>
    </row>
    <row r="110" customFormat="false" ht="32.25" hidden="false" customHeight="true" outlineLevel="0" collapsed="false">
      <c r="A110" s="11" t="s">
        <v>211</v>
      </c>
      <c r="B110" s="12" t="n">
        <v>10</v>
      </c>
      <c r="C110" s="11" t="s">
        <v>212</v>
      </c>
      <c r="D110" s="13" t="n">
        <v>2000000</v>
      </c>
      <c r="E110" s="13" t="n">
        <v>2000000</v>
      </c>
      <c r="F110" s="14" t="n">
        <f aca="false">D110-E110</f>
        <v>0</v>
      </c>
    </row>
    <row r="111" customFormat="false" ht="75" hidden="false" customHeight="true" outlineLevel="0" collapsed="false">
      <c r="A111" s="11" t="s">
        <v>213</v>
      </c>
      <c r="B111" s="12" t="n">
        <v>10</v>
      </c>
      <c r="C111" s="11" t="s">
        <v>214</v>
      </c>
      <c r="D111" s="13" t="n">
        <v>54726009.13</v>
      </c>
      <c r="E111" s="13" t="n">
        <v>53476958.05</v>
      </c>
      <c r="F111" s="14" t="n">
        <f aca="false">D111-E111</f>
        <v>1249051.08000001</v>
      </c>
    </row>
    <row r="112" customFormat="false" ht="73.5" hidden="false" customHeight="true" outlineLevel="0" collapsed="false">
      <c r="A112" s="11" t="s">
        <v>215</v>
      </c>
      <c r="B112" s="12" t="n">
        <v>10</v>
      </c>
      <c r="C112" s="11" t="s">
        <v>216</v>
      </c>
      <c r="D112" s="13" t="n">
        <v>2234116</v>
      </c>
      <c r="E112" s="13" t="n">
        <v>2164173.9</v>
      </c>
      <c r="F112" s="14" t="n">
        <f aca="false">D112-E112</f>
        <v>69942.1000000001</v>
      </c>
    </row>
    <row r="113" customFormat="false" ht="87" hidden="false" customHeight="true" outlineLevel="0" collapsed="false">
      <c r="A113" s="11" t="s">
        <v>217</v>
      </c>
      <c r="B113" s="12" t="n">
        <v>10</v>
      </c>
      <c r="C113" s="11" t="s">
        <v>218</v>
      </c>
      <c r="D113" s="13" t="n">
        <v>2234116</v>
      </c>
      <c r="E113" s="13" t="n">
        <v>2164173.9</v>
      </c>
      <c r="F113" s="14" t="n">
        <f aca="false">D113-E113</f>
        <v>69942.1000000001</v>
      </c>
    </row>
    <row r="114" customFormat="false" ht="56.25" hidden="false" customHeight="true" outlineLevel="0" collapsed="false">
      <c r="A114" s="11" t="s">
        <v>219</v>
      </c>
      <c r="B114" s="12" t="n">
        <v>10</v>
      </c>
      <c r="C114" s="11" t="s">
        <v>220</v>
      </c>
      <c r="D114" s="13" t="n">
        <v>3937476</v>
      </c>
      <c r="E114" s="13" t="n">
        <v>3022068.88</v>
      </c>
      <c r="F114" s="14" t="n">
        <f aca="false">D114-E114</f>
        <v>915407.12</v>
      </c>
    </row>
    <row r="115" customFormat="false" ht="65.25" hidden="false" customHeight="true" outlineLevel="0" collapsed="false">
      <c r="A115" s="11" t="s">
        <v>221</v>
      </c>
      <c r="B115" s="12" t="n">
        <v>10</v>
      </c>
      <c r="C115" s="11" t="s">
        <v>222</v>
      </c>
      <c r="D115" s="13" t="n">
        <v>3937476</v>
      </c>
      <c r="E115" s="13" t="n">
        <v>3022068.88</v>
      </c>
      <c r="F115" s="14" t="n">
        <f aca="false">D115-E115</f>
        <v>915407.12</v>
      </c>
    </row>
    <row r="116" customFormat="false" ht="51" hidden="false" customHeight="true" outlineLevel="0" collapsed="false">
      <c r="A116" s="11" t="s">
        <v>223</v>
      </c>
      <c r="B116" s="12" t="n">
        <v>10</v>
      </c>
      <c r="C116" s="11" t="s">
        <v>224</v>
      </c>
      <c r="D116" s="13" t="n">
        <v>580000</v>
      </c>
      <c r="E116" s="13" t="n">
        <v>580000</v>
      </c>
      <c r="F116" s="14" t="n">
        <f aca="false">D116-E116</f>
        <v>0</v>
      </c>
    </row>
    <row r="117" customFormat="false" ht="57.75" hidden="false" customHeight="true" outlineLevel="0" collapsed="false">
      <c r="A117" s="11" t="s">
        <v>225</v>
      </c>
      <c r="B117" s="12" t="n">
        <v>10</v>
      </c>
      <c r="C117" s="11" t="s">
        <v>226</v>
      </c>
      <c r="D117" s="13" t="n">
        <v>580000</v>
      </c>
      <c r="E117" s="13" t="n">
        <v>580000</v>
      </c>
      <c r="F117" s="14" t="n">
        <f aca="false">D117-E117</f>
        <v>0</v>
      </c>
    </row>
    <row r="118" customFormat="false" ht="56.25" hidden="false" customHeight="true" outlineLevel="0" collapsed="false">
      <c r="A118" s="11" t="s">
        <v>227</v>
      </c>
      <c r="B118" s="12" t="n">
        <v>10</v>
      </c>
      <c r="C118" s="11" t="s">
        <v>228</v>
      </c>
      <c r="D118" s="13" t="n">
        <v>3409748</v>
      </c>
      <c r="E118" s="13" t="n">
        <v>3249790.14</v>
      </c>
      <c r="F118" s="14" t="n">
        <f aca="false">D118-E118</f>
        <v>159957.86</v>
      </c>
    </row>
    <row r="119" customFormat="false" ht="57.75" hidden="false" customHeight="true" outlineLevel="0" collapsed="false">
      <c r="A119" s="11" t="s">
        <v>229</v>
      </c>
      <c r="B119" s="12" t="n">
        <v>10</v>
      </c>
      <c r="C119" s="11" t="s">
        <v>230</v>
      </c>
      <c r="D119" s="13" t="n">
        <v>3409748</v>
      </c>
      <c r="E119" s="13" t="n">
        <v>3249790.14</v>
      </c>
      <c r="F119" s="14" t="n">
        <f aca="false">D119-E119</f>
        <v>159957.86</v>
      </c>
    </row>
    <row r="120" customFormat="false" ht="37.5" hidden="false" customHeight="true" outlineLevel="0" collapsed="false">
      <c r="A120" s="11" t="s">
        <v>231</v>
      </c>
      <c r="B120" s="12" t="n">
        <v>10</v>
      </c>
      <c r="C120" s="11" t="s">
        <v>232</v>
      </c>
      <c r="D120" s="13" t="n">
        <v>371815</v>
      </c>
      <c r="E120" s="13" t="n">
        <v>371815</v>
      </c>
      <c r="F120" s="14" t="n">
        <f aca="false">D120-E120</f>
        <v>0</v>
      </c>
    </row>
    <row r="121" customFormat="false" ht="44.25" hidden="false" customHeight="true" outlineLevel="0" collapsed="false">
      <c r="A121" s="11" t="s">
        <v>233</v>
      </c>
      <c r="B121" s="12" t="n">
        <v>10</v>
      </c>
      <c r="C121" s="11" t="s">
        <v>234</v>
      </c>
      <c r="D121" s="13" t="n">
        <v>371815</v>
      </c>
      <c r="E121" s="13" t="n">
        <v>371815</v>
      </c>
      <c r="F121" s="14" t="n">
        <f aca="false">D121-E121</f>
        <v>0</v>
      </c>
    </row>
    <row r="122" customFormat="false" ht="59.25" hidden="false" customHeight="true" outlineLevel="0" collapsed="false">
      <c r="A122" s="11" t="s">
        <v>235</v>
      </c>
      <c r="B122" s="12" t="n">
        <v>10</v>
      </c>
      <c r="C122" s="11" t="s">
        <v>236</v>
      </c>
      <c r="D122" s="13" t="n">
        <v>25585549.13</v>
      </c>
      <c r="E122" s="13" t="n">
        <v>25585549.13</v>
      </c>
      <c r="F122" s="14" t="n">
        <f aca="false">D122-E122</f>
        <v>0</v>
      </c>
    </row>
    <row r="123" customFormat="false" ht="59.25" hidden="false" customHeight="true" outlineLevel="0" collapsed="false">
      <c r="A123" s="11" t="s">
        <v>237</v>
      </c>
      <c r="B123" s="12" t="n">
        <v>10</v>
      </c>
      <c r="C123" s="11" t="s">
        <v>238</v>
      </c>
      <c r="D123" s="13" t="n">
        <v>25585549.13</v>
      </c>
      <c r="E123" s="13" t="n">
        <v>25585549.13</v>
      </c>
      <c r="F123" s="14" t="n">
        <f aca="false">D123-E123</f>
        <v>0</v>
      </c>
    </row>
    <row r="124" customFormat="false" ht="59.25" hidden="false" customHeight="true" outlineLevel="0" collapsed="false">
      <c r="A124" s="11" t="s">
        <v>239</v>
      </c>
      <c r="B124" s="12" t="n">
        <v>10</v>
      </c>
      <c r="C124" s="11" t="s">
        <v>240</v>
      </c>
      <c r="D124" s="13" t="n">
        <v>10483170</v>
      </c>
      <c r="E124" s="13" t="n">
        <v>10483170</v>
      </c>
      <c r="F124" s="14" t="n">
        <f aca="false">D124-E124</f>
        <v>0</v>
      </c>
    </row>
    <row r="125" customFormat="false" ht="61.5" hidden="false" customHeight="true" outlineLevel="0" collapsed="false">
      <c r="A125" s="11" t="s">
        <v>241</v>
      </c>
      <c r="B125" s="12" t="n">
        <v>10</v>
      </c>
      <c r="C125" s="11" t="s">
        <v>242</v>
      </c>
      <c r="D125" s="13" t="n">
        <v>10483170</v>
      </c>
      <c r="E125" s="13" t="n">
        <v>10483170</v>
      </c>
      <c r="F125" s="14" t="n">
        <f aca="false">D125-E125</f>
        <v>0</v>
      </c>
    </row>
    <row r="126" customFormat="false" ht="36" hidden="false" customHeight="true" outlineLevel="0" collapsed="false">
      <c r="A126" s="11" t="s">
        <v>243</v>
      </c>
      <c r="B126" s="12" t="n">
        <v>10</v>
      </c>
      <c r="C126" s="11" t="s">
        <v>244</v>
      </c>
      <c r="D126" s="13" t="n">
        <v>8124135</v>
      </c>
      <c r="E126" s="13" t="n">
        <v>8020391</v>
      </c>
      <c r="F126" s="14" t="n">
        <f aca="false">D126-E126</f>
        <v>103744</v>
      </c>
    </row>
    <row r="127" customFormat="false" ht="35.25" hidden="false" customHeight="true" outlineLevel="0" collapsed="false">
      <c r="A127" s="11" t="s">
        <v>245</v>
      </c>
      <c r="B127" s="12" t="n">
        <v>10</v>
      </c>
      <c r="C127" s="11" t="s">
        <v>246</v>
      </c>
      <c r="D127" s="13" t="n">
        <v>8124135</v>
      </c>
      <c r="E127" s="13" t="n">
        <v>8020391</v>
      </c>
      <c r="F127" s="14" t="n">
        <f aca="false">D127-E127</f>
        <v>103744</v>
      </c>
    </row>
    <row r="128" customFormat="false" ht="35.25" hidden="false" customHeight="true" outlineLevel="0" collapsed="false">
      <c r="A128" s="11" t="s">
        <v>247</v>
      </c>
      <c r="B128" s="12" t="n">
        <v>10</v>
      </c>
      <c r="C128" s="11" t="s">
        <v>248</v>
      </c>
      <c r="D128" s="13" t="n">
        <v>472485643</v>
      </c>
      <c r="E128" s="13" t="n">
        <v>471225639.63</v>
      </c>
      <c r="F128" s="14" t="n">
        <f aca="false">D128-E128</f>
        <v>1260003.37</v>
      </c>
    </row>
    <row r="129" customFormat="false" ht="57" hidden="false" customHeight="true" outlineLevel="0" collapsed="false">
      <c r="A129" s="11" t="s">
        <v>249</v>
      </c>
      <c r="B129" s="12" t="n">
        <v>10</v>
      </c>
      <c r="C129" s="11" t="s">
        <v>250</v>
      </c>
      <c r="D129" s="13" t="n">
        <v>157901</v>
      </c>
      <c r="E129" s="13" t="n">
        <v>157901</v>
      </c>
      <c r="F129" s="14" t="n">
        <f aca="false">D129-E129</f>
        <v>0</v>
      </c>
    </row>
    <row r="130" customFormat="false" ht="57" hidden="false" customHeight="true" outlineLevel="0" collapsed="false">
      <c r="A130" s="11" t="s">
        <v>251</v>
      </c>
      <c r="B130" s="12" t="n">
        <v>10</v>
      </c>
      <c r="C130" s="11" t="s">
        <v>252</v>
      </c>
      <c r="D130" s="13" t="n">
        <v>157901</v>
      </c>
      <c r="E130" s="13" t="n">
        <v>157901</v>
      </c>
      <c r="F130" s="14" t="n">
        <f aca="false">D130-E130</f>
        <v>0</v>
      </c>
    </row>
    <row r="131" customFormat="false" ht="45.75" hidden="false" customHeight="true" outlineLevel="0" collapsed="false">
      <c r="A131" s="11" t="s">
        <v>253</v>
      </c>
      <c r="B131" s="12" t="n">
        <v>10</v>
      </c>
      <c r="C131" s="11" t="s">
        <v>254</v>
      </c>
      <c r="D131" s="13" t="n">
        <v>17525603</v>
      </c>
      <c r="E131" s="13" t="n">
        <v>17525603</v>
      </c>
      <c r="F131" s="14" t="n">
        <f aca="false">D131-E131</f>
        <v>0</v>
      </c>
    </row>
    <row r="132" customFormat="false" ht="50.25" hidden="false" customHeight="true" outlineLevel="0" collapsed="false">
      <c r="A132" s="11" t="s">
        <v>255</v>
      </c>
      <c r="B132" s="12" t="n">
        <v>10</v>
      </c>
      <c r="C132" s="11" t="s">
        <v>256</v>
      </c>
      <c r="D132" s="13" t="n">
        <v>17525603</v>
      </c>
      <c r="E132" s="13" t="n">
        <v>17525603</v>
      </c>
      <c r="F132" s="14" t="n">
        <f aca="false">D132-E132</f>
        <v>0</v>
      </c>
    </row>
    <row r="133" customFormat="false" ht="56.25" hidden="false" customHeight="true" outlineLevel="0" collapsed="false">
      <c r="A133" s="11" t="s">
        <v>257</v>
      </c>
      <c r="B133" s="12" t="n">
        <v>10</v>
      </c>
      <c r="C133" s="11" t="s">
        <v>258</v>
      </c>
      <c r="D133" s="13" t="n">
        <v>3200</v>
      </c>
      <c r="E133" s="13" t="n">
        <v>3200</v>
      </c>
      <c r="F133" s="14" t="n">
        <f aca="false">D133-E133</f>
        <v>0</v>
      </c>
    </row>
    <row r="134" customFormat="false" ht="66.75" hidden="false" customHeight="true" outlineLevel="0" collapsed="false">
      <c r="A134" s="11" t="s">
        <v>259</v>
      </c>
      <c r="B134" s="12" t="n">
        <v>10</v>
      </c>
      <c r="C134" s="11" t="s">
        <v>260</v>
      </c>
      <c r="D134" s="13" t="n">
        <v>3200</v>
      </c>
      <c r="E134" s="13" t="n">
        <v>3200</v>
      </c>
      <c r="F134" s="14" t="n">
        <f aca="false">D134-E134</f>
        <v>0</v>
      </c>
    </row>
    <row r="135" customFormat="false" ht="38.25" hidden="false" customHeight="true" outlineLevel="0" collapsed="false">
      <c r="A135" s="11" t="s">
        <v>261</v>
      </c>
      <c r="B135" s="12" t="n">
        <v>10</v>
      </c>
      <c r="C135" s="11" t="s">
        <v>262</v>
      </c>
      <c r="D135" s="13" t="n">
        <v>50698746</v>
      </c>
      <c r="E135" s="13" t="n">
        <v>49644051.83</v>
      </c>
      <c r="F135" s="14" t="n">
        <f aca="false">D135-E135</f>
        <v>1054694.17</v>
      </c>
    </row>
    <row r="136" customFormat="false" ht="45.75" hidden="false" customHeight="true" outlineLevel="0" collapsed="false">
      <c r="A136" s="11" t="s">
        <v>263</v>
      </c>
      <c r="B136" s="12" t="n">
        <v>10</v>
      </c>
      <c r="C136" s="11" t="s">
        <v>264</v>
      </c>
      <c r="D136" s="13" t="n">
        <v>50698746</v>
      </c>
      <c r="E136" s="13" t="n">
        <v>49644051.83</v>
      </c>
      <c r="F136" s="14" t="n">
        <f aca="false">D136-E136</f>
        <v>1054694.17</v>
      </c>
    </row>
    <row r="137" customFormat="false" ht="63" hidden="false" customHeight="true" outlineLevel="0" collapsed="false">
      <c r="A137" s="11" t="s">
        <v>265</v>
      </c>
      <c r="B137" s="12" t="n">
        <v>10</v>
      </c>
      <c r="C137" s="11" t="s">
        <v>266</v>
      </c>
      <c r="D137" s="13" t="n">
        <v>7213080</v>
      </c>
      <c r="E137" s="13" t="n">
        <v>6916770.8</v>
      </c>
      <c r="F137" s="14" t="n">
        <f aca="false">D137-E137</f>
        <v>296309.2</v>
      </c>
    </row>
    <row r="138" customFormat="false" ht="69" hidden="false" customHeight="true" outlineLevel="0" collapsed="false">
      <c r="A138" s="11" t="s">
        <v>267</v>
      </c>
      <c r="B138" s="12" t="n">
        <v>10</v>
      </c>
      <c r="C138" s="11" t="s">
        <v>268</v>
      </c>
      <c r="D138" s="13" t="n">
        <v>7213080</v>
      </c>
      <c r="E138" s="13" t="n">
        <v>6916770.8</v>
      </c>
      <c r="F138" s="14" t="n">
        <f aca="false">D138-E138</f>
        <v>296309.2</v>
      </c>
    </row>
    <row r="139" customFormat="false" ht="30" hidden="false" customHeight="true" outlineLevel="0" collapsed="false">
      <c r="A139" s="11" t="s">
        <v>269</v>
      </c>
      <c r="B139" s="12" t="n">
        <v>10</v>
      </c>
      <c r="C139" s="11" t="s">
        <v>270</v>
      </c>
      <c r="D139" s="13" t="n">
        <v>1432692</v>
      </c>
      <c r="E139" s="13" t="n">
        <v>1432692</v>
      </c>
      <c r="F139" s="14" t="n">
        <f aca="false">D139-E139</f>
        <v>0</v>
      </c>
    </row>
    <row r="140" customFormat="false" ht="32.25" hidden="false" customHeight="true" outlineLevel="0" collapsed="false">
      <c r="A140" s="11" t="s">
        <v>271</v>
      </c>
      <c r="B140" s="12" t="n">
        <v>10</v>
      </c>
      <c r="C140" s="11" t="s">
        <v>272</v>
      </c>
      <c r="D140" s="13" t="n">
        <v>1432692</v>
      </c>
      <c r="E140" s="13" t="n">
        <v>1432692</v>
      </c>
      <c r="F140" s="14" t="n">
        <f aca="false">D140-E140</f>
        <v>0</v>
      </c>
    </row>
    <row r="141" customFormat="false" ht="33" hidden="false" customHeight="true" outlineLevel="0" collapsed="false">
      <c r="A141" s="11" t="s">
        <v>273</v>
      </c>
      <c r="B141" s="12" t="n">
        <v>10</v>
      </c>
      <c r="C141" s="11" t="s">
        <v>274</v>
      </c>
      <c r="D141" s="13" t="n">
        <v>395454421</v>
      </c>
      <c r="E141" s="13" t="n">
        <v>395545421</v>
      </c>
      <c r="F141" s="14" t="n">
        <f aca="false">D141-E141</f>
        <v>-91000</v>
      </c>
    </row>
    <row r="142" customFormat="false" ht="33" hidden="false" customHeight="true" outlineLevel="0" collapsed="false">
      <c r="A142" s="11" t="s">
        <v>275</v>
      </c>
      <c r="B142" s="12" t="n">
        <v>10</v>
      </c>
      <c r="C142" s="11" t="s">
        <v>276</v>
      </c>
      <c r="D142" s="13" t="n">
        <v>395454421</v>
      </c>
      <c r="E142" s="13" t="n">
        <v>395545421</v>
      </c>
      <c r="F142" s="14" t="n">
        <f aca="false">D142-E142</f>
        <v>-91000</v>
      </c>
    </row>
    <row r="143" customFormat="false" ht="33" hidden="false" customHeight="true" outlineLevel="0" collapsed="false">
      <c r="A143" s="11" t="s">
        <v>277</v>
      </c>
      <c r="B143" s="12" t="n">
        <v>10</v>
      </c>
      <c r="C143" s="11" t="s">
        <v>278</v>
      </c>
      <c r="D143" s="13" t="n">
        <v>1318288</v>
      </c>
      <c r="E143" s="13" t="n">
        <v>1513871</v>
      </c>
      <c r="F143" s="14" t="n">
        <f aca="false">D143-E143</f>
        <v>-195583</v>
      </c>
    </row>
    <row r="144" customFormat="false" ht="61.5" hidden="false" customHeight="true" outlineLevel="0" collapsed="false">
      <c r="A144" s="11" t="s">
        <v>279</v>
      </c>
      <c r="B144" s="12" t="n">
        <v>10</v>
      </c>
      <c r="C144" s="11" t="s">
        <v>280</v>
      </c>
      <c r="D144" s="13" t="n">
        <v>1268288</v>
      </c>
      <c r="E144" s="13" t="n">
        <v>1268288</v>
      </c>
      <c r="F144" s="14" t="n">
        <f aca="false">D144-E144</f>
        <v>0</v>
      </c>
    </row>
    <row r="145" customFormat="false" ht="60.75" hidden="false" customHeight="true" outlineLevel="0" collapsed="false">
      <c r="A145" s="11" t="s">
        <v>281</v>
      </c>
      <c r="B145" s="12" t="n">
        <v>10</v>
      </c>
      <c r="C145" s="11" t="s">
        <v>282</v>
      </c>
      <c r="D145" s="13" t="n">
        <v>1268288</v>
      </c>
      <c r="E145" s="13" t="n">
        <v>1268288</v>
      </c>
      <c r="F145" s="14" t="n">
        <f aca="false">D145-E145</f>
        <v>0</v>
      </c>
    </row>
    <row r="146" customFormat="false" ht="52.5" hidden="false" customHeight="true" outlineLevel="0" collapsed="false">
      <c r="A146" s="11" t="s">
        <v>283</v>
      </c>
      <c r="B146" s="12" t="n">
        <v>10</v>
      </c>
      <c r="C146" s="11" t="s">
        <v>284</v>
      </c>
      <c r="D146" s="13" t="n">
        <v>50000</v>
      </c>
      <c r="E146" s="13" t="n">
        <v>50000</v>
      </c>
      <c r="F146" s="14" t="n">
        <f aca="false">D146-E146</f>
        <v>0</v>
      </c>
    </row>
    <row r="147" customFormat="false" ht="57" hidden="false" customHeight="true" outlineLevel="0" collapsed="false">
      <c r="A147" s="11" t="s">
        <v>285</v>
      </c>
      <c r="B147" s="12" t="n">
        <v>10</v>
      </c>
      <c r="C147" s="11" t="s">
        <v>286</v>
      </c>
      <c r="D147" s="13" t="n">
        <v>50000</v>
      </c>
      <c r="E147" s="13" t="n">
        <v>50000</v>
      </c>
      <c r="F147" s="14" t="n">
        <f aca="false">D147-E147</f>
        <v>0</v>
      </c>
    </row>
    <row r="148" customFormat="false" ht="45" hidden="false" customHeight="true" outlineLevel="0" collapsed="false">
      <c r="A148" s="11" t="s">
        <v>287</v>
      </c>
      <c r="B148" s="12" t="n">
        <v>10</v>
      </c>
      <c r="C148" s="11" t="s">
        <v>288</v>
      </c>
      <c r="D148" s="12"/>
      <c r="E148" s="13" t="n">
        <v>195583</v>
      </c>
      <c r="F148" s="14" t="n">
        <f aca="false">D148-E148</f>
        <v>-195583</v>
      </c>
    </row>
    <row r="149" customFormat="false" ht="45" hidden="false" customHeight="true" outlineLevel="0" collapsed="false">
      <c r="A149" s="11" t="s">
        <v>289</v>
      </c>
      <c r="B149" s="12" t="n">
        <v>10</v>
      </c>
      <c r="C149" s="11" t="s">
        <v>290</v>
      </c>
      <c r="D149" s="12"/>
      <c r="E149" s="13" t="n">
        <v>195583</v>
      </c>
      <c r="F149" s="14" t="n">
        <f aca="false">D149-E149</f>
        <v>-195583</v>
      </c>
    </row>
    <row r="150" customFormat="false" ht="33" hidden="false" customHeight="true" outlineLevel="0" collapsed="false">
      <c r="A150" s="11" t="s">
        <v>291</v>
      </c>
      <c r="B150" s="12" t="n">
        <v>10</v>
      </c>
      <c r="C150" s="11" t="s">
        <v>292</v>
      </c>
      <c r="D150" s="13" t="n">
        <v>156491</v>
      </c>
      <c r="E150" s="13" t="n">
        <v>156491</v>
      </c>
      <c r="F150" s="14" t="n">
        <f aca="false">D150-E150</f>
        <v>0</v>
      </c>
    </row>
    <row r="151" customFormat="false" ht="36.75" hidden="false" customHeight="true" outlineLevel="0" collapsed="false">
      <c r="A151" s="11" t="s">
        <v>293</v>
      </c>
      <c r="B151" s="12" t="n">
        <v>10</v>
      </c>
      <c r="C151" s="11" t="s">
        <v>294</v>
      </c>
      <c r="D151" s="13" t="n">
        <v>156491</v>
      </c>
      <c r="E151" s="13" t="n">
        <v>156491</v>
      </c>
      <c r="F151" s="14" t="n">
        <f aca="false">D151-E151</f>
        <v>0</v>
      </c>
    </row>
    <row r="152" customFormat="false" ht="33" hidden="false" customHeight="true" outlineLevel="0" collapsed="false">
      <c r="A152" s="11" t="s">
        <v>293</v>
      </c>
      <c r="B152" s="12" t="n">
        <v>10</v>
      </c>
      <c r="C152" s="11" t="s">
        <v>295</v>
      </c>
      <c r="D152" s="13" t="n">
        <v>156491</v>
      </c>
      <c r="E152" s="13" t="n">
        <v>156491</v>
      </c>
      <c r="F152" s="14" t="n">
        <f aca="false">D152-E152</f>
        <v>0</v>
      </c>
    </row>
    <row r="153" customFormat="false" ht="50.25" hidden="false" customHeight="true" outlineLevel="0" collapsed="false">
      <c r="A153" s="11" t="s">
        <v>296</v>
      </c>
      <c r="B153" s="12" t="n">
        <v>10</v>
      </c>
      <c r="C153" s="11" t="s">
        <v>297</v>
      </c>
      <c r="D153" s="13" t="n">
        <v>-660236.55</v>
      </c>
      <c r="E153" s="13" t="n">
        <v>-660236.55</v>
      </c>
      <c r="F153" s="14" t="n">
        <f aca="false">D153-E153</f>
        <v>0</v>
      </c>
    </row>
    <row r="154" customFormat="false" ht="50.25" hidden="false" customHeight="true" outlineLevel="0" collapsed="false">
      <c r="A154" s="11" t="s">
        <v>298</v>
      </c>
      <c r="B154" s="12" t="n">
        <v>10</v>
      </c>
      <c r="C154" s="11" t="s">
        <v>299</v>
      </c>
      <c r="D154" s="13" t="n">
        <v>-660236.55</v>
      </c>
      <c r="E154" s="13" t="n">
        <v>-660236.55</v>
      </c>
      <c r="F154" s="14" t="n">
        <f aca="false">D154-E154</f>
        <v>0</v>
      </c>
    </row>
    <row r="155" customFormat="false" ht="50.25" hidden="false" customHeight="true" outlineLevel="0" collapsed="false">
      <c r="A155" s="11" t="s">
        <v>300</v>
      </c>
      <c r="B155" s="12" t="n">
        <v>10</v>
      </c>
      <c r="C155" s="11" t="s">
        <v>301</v>
      </c>
      <c r="D155" s="13" t="n">
        <v>-660236.55</v>
      </c>
      <c r="E155" s="13" t="n">
        <v>-660236.55</v>
      </c>
      <c r="F155" s="14" t="n">
        <f aca="false">D155-E155</f>
        <v>0</v>
      </c>
    </row>
    <row r="156" customFormat="false" ht="50.25" hidden="false" customHeight="true" outlineLevel="0" collapsed="false">
      <c r="A156" s="16"/>
      <c r="B156" s="17"/>
      <c r="C156" s="16"/>
      <c r="D156" s="18"/>
      <c r="E156" s="18"/>
      <c r="F156" s="18"/>
    </row>
    <row r="157" customFormat="false" ht="27" hidden="false" customHeight="true" outlineLevel="0" collapsed="false">
      <c r="A157" s="19" t="s">
        <v>302</v>
      </c>
      <c r="B157" s="19"/>
      <c r="C157" s="19"/>
      <c r="D157" s="19"/>
      <c r="E157" s="19"/>
      <c r="F157" s="19"/>
    </row>
    <row r="158" customFormat="false" ht="27" hidden="false" customHeight="true" outlineLevel="0" collapsed="false">
      <c r="A158" s="20" t="s">
        <v>1</v>
      </c>
      <c r="B158" s="20"/>
      <c r="C158" s="20"/>
      <c r="D158" s="20"/>
      <c r="E158" s="20"/>
      <c r="F158" s="20"/>
    </row>
    <row r="159" customFormat="false" ht="20.25" hidden="false" customHeight="true" outlineLevel="0" collapsed="false">
      <c r="A159" s="21" t="s">
        <v>303</v>
      </c>
      <c r="B159" s="21"/>
      <c r="C159" s="21"/>
      <c r="D159" s="21"/>
      <c r="E159" s="21"/>
      <c r="F159" s="21"/>
    </row>
    <row r="160" customFormat="false" ht="15" hidden="false" customHeight="false" outlineLevel="0" collapsed="false">
      <c r="A160" s="22" t="s">
        <v>304</v>
      </c>
      <c r="B160" s="22"/>
      <c r="C160" s="22"/>
      <c r="D160" s="22"/>
      <c r="E160" s="22"/>
      <c r="F160" s="22"/>
    </row>
    <row r="161" customFormat="false" ht="15.75" hidden="false" customHeight="true" outlineLevel="0" collapsed="false">
      <c r="A161" s="15"/>
      <c r="F161" s="5" t="s">
        <v>3</v>
      </c>
    </row>
    <row r="162" customFormat="false" ht="15" hidden="false" customHeight="true" outlineLevel="0" collapsed="false">
      <c r="A162" s="23" t="s">
        <v>4</v>
      </c>
      <c r="B162" s="23" t="s">
        <v>305</v>
      </c>
      <c r="C162" s="23" t="s">
        <v>306</v>
      </c>
      <c r="D162" s="24" t="s">
        <v>307</v>
      </c>
      <c r="E162" s="25" t="s">
        <v>308</v>
      </c>
      <c r="F162" s="25" t="s">
        <v>309</v>
      </c>
    </row>
    <row r="163" customFormat="false" ht="15" hidden="false" customHeight="false" outlineLevel="0" collapsed="false">
      <c r="A163" s="23"/>
      <c r="B163" s="23"/>
      <c r="C163" s="23"/>
      <c r="D163" s="24"/>
      <c r="E163" s="25"/>
      <c r="F163" s="25"/>
    </row>
    <row r="164" customFormat="false" ht="15" hidden="false" customHeight="false" outlineLevel="0" collapsed="false">
      <c r="A164" s="23"/>
      <c r="B164" s="23"/>
      <c r="C164" s="23"/>
      <c r="D164" s="24"/>
      <c r="E164" s="25"/>
      <c r="F164" s="25"/>
    </row>
    <row r="165" customFormat="false" ht="15" hidden="false" customHeight="false" outlineLevel="0" collapsed="false">
      <c r="A165" s="26" t="n">
        <v>1</v>
      </c>
      <c r="B165" s="26" t="n">
        <v>2</v>
      </c>
      <c r="C165" s="26" t="n">
        <v>3</v>
      </c>
      <c r="D165" s="26" t="n">
        <v>4</v>
      </c>
      <c r="E165" s="26" t="n">
        <v>5</v>
      </c>
      <c r="F165" s="26" t="n">
        <v>6</v>
      </c>
    </row>
    <row r="166" customFormat="false" ht="15" hidden="false" customHeight="false" outlineLevel="0" collapsed="false">
      <c r="A166" s="27" t="s">
        <v>310</v>
      </c>
      <c r="B166" s="28"/>
      <c r="C166" s="29"/>
      <c r="D166" s="30" t="n">
        <f aca="false">D167+D178+D183+D185+D191+D194+D196+D201+D204+D176</f>
        <v>775933627.35</v>
      </c>
      <c r="E166" s="30" t="n">
        <f aca="false">E167+E178+E183+E185+E191+E194+E196+E201+E204+E176</f>
        <v>751391155.51</v>
      </c>
      <c r="F166" s="30" t="n">
        <f aca="false">F167+F178+F183+F185+F191+F194+F196+F201+F204+F176</f>
        <v>24542471.8400001</v>
      </c>
    </row>
    <row r="167" customFormat="false" ht="15" hidden="false" customHeight="false" outlineLevel="0" collapsed="false">
      <c r="A167" s="27" t="s">
        <v>311</v>
      </c>
      <c r="B167" s="31" t="s">
        <v>312</v>
      </c>
      <c r="C167" s="31"/>
      <c r="D167" s="32" t="n">
        <f aca="false">SUM(D168:D175)</f>
        <v>56940171.77</v>
      </c>
      <c r="E167" s="32" t="n">
        <f aca="false">SUM(E168:E175)</f>
        <v>47703842.08</v>
      </c>
      <c r="F167" s="32" t="n">
        <f aca="false">SUM(F168:F175)</f>
        <v>9236329.69</v>
      </c>
    </row>
    <row r="168" customFormat="false" ht="60" hidden="false" customHeight="true" outlineLevel="0" collapsed="false">
      <c r="A168" s="27" t="s">
        <v>313</v>
      </c>
      <c r="B168" s="31" t="s">
        <v>312</v>
      </c>
      <c r="C168" s="31" t="s">
        <v>314</v>
      </c>
      <c r="D168" s="33" t="n">
        <v>1713000</v>
      </c>
      <c r="E168" s="33" t="n">
        <v>1712801.82</v>
      </c>
      <c r="F168" s="32" t="n">
        <f aca="false">SUM(D168-E168)</f>
        <v>198.179999999935</v>
      </c>
    </row>
    <row r="169" customFormat="false" ht="60" hidden="false" customHeight="false" outlineLevel="0" collapsed="false">
      <c r="A169" s="27" t="s">
        <v>315</v>
      </c>
      <c r="B169" s="34" t="s">
        <v>312</v>
      </c>
      <c r="C169" s="34" t="s">
        <v>316</v>
      </c>
      <c r="D169" s="33" t="n">
        <v>937400</v>
      </c>
      <c r="E169" s="33" t="n">
        <v>937396.81</v>
      </c>
      <c r="F169" s="32" t="n">
        <f aca="false">SUM(D169-E169)</f>
        <v>3.18999999994412</v>
      </c>
    </row>
    <row r="170" customFormat="false" ht="60" hidden="false" customHeight="false" outlineLevel="0" collapsed="false">
      <c r="A170" s="27" t="s">
        <v>317</v>
      </c>
      <c r="B170" s="34" t="s">
        <v>312</v>
      </c>
      <c r="C170" s="34" t="s">
        <v>318</v>
      </c>
      <c r="D170" s="33" t="n">
        <v>13099580</v>
      </c>
      <c r="E170" s="33" t="n">
        <v>13099121.34</v>
      </c>
      <c r="F170" s="32" t="n">
        <f aca="false">SUM(D170-E170)</f>
        <v>458.660000000149</v>
      </c>
    </row>
    <row r="171" customFormat="false" ht="65.25" hidden="false" customHeight="true" outlineLevel="0" collapsed="false">
      <c r="A171" s="27" t="s">
        <v>319</v>
      </c>
      <c r="B171" s="34" t="s">
        <v>312</v>
      </c>
      <c r="C171" s="34" t="s">
        <v>320</v>
      </c>
      <c r="D171" s="33" t="n">
        <v>3200</v>
      </c>
      <c r="E171" s="33" t="n">
        <v>3200</v>
      </c>
      <c r="F171" s="32" t="n">
        <f aca="false">SUM(D171-E171)</f>
        <v>0</v>
      </c>
    </row>
    <row r="172" customFormat="false" ht="45" hidden="false" customHeight="false" outlineLevel="0" collapsed="false">
      <c r="A172" s="27" t="s">
        <v>321</v>
      </c>
      <c r="B172" s="34" t="s">
        <v>312</v>
      </c>
      <c r="C172" s="34" t="s">
        <v>322</v>
      </c>
      <c r="D172" s="33" t="n">
        <v>6827288</v>
      </c>
      <c r="E172" s="33" t="n">
        <v>6827285.2</v>
      </c>
      <c r="F172" s="32" t="n">
        <f aca="false">SUM(D172-E172)</f>
        <v>2.79999999981374</v>
      </c>
    </row>
    <row r="173" customFormat="false" ht="27.75" hidden="false" customHeight="true" outlineLevel="0" collapsed="false">
      <c r="A173" s="27" t="s">
        <v>323</v>
      </c>
      <c r="B173" s="34" t="s">
        <v>312</v>
      </c>
      <c r="C173" s="34" t="s">
        <v>324</v>
      </c>
      <c r="D173" s="33" t="n">
        <v>80000</v>
      </c>
      <c r="E173" s="33" t="n">
        <v>80000</v>
      </c>
      <c r="F173" s="32" t="n">
        <f aca="false">SUM(D173-E173)</f>
        <v>0</v>
      </c>
    </row>
    <row r="174" customFormat="false" ht="15" hidden="false" customHeight="false" outlineLevel="0" collapsed="false">
      <c r="A174" s="27" t="s">
        <v>325</v>
      </c>
      <c r="B174" s="34" t="s">
        <v>312</v>
      </c>
      <c r="C174" s="34" t="s">
        <v>326</v>
      </c>
      <c r="D174" s="33" t="n">
        <v>25000</v>
      </c>
      <c r="E174" s="35"/>
      <c r="F174" s="32" t="n">
        <f aca="false">SUM(D174-E174)</f>
        <v>25000</v>
      </c>
    </row>
    <row r="175" customFormat="false" ht="15" hidden="false" customHeight="false" outlineLevel="0" collapsed="false">
      <c r="A175" s="27" t="s">
        <v>327</v>
      </c>
      <c r="B175" s="31" t="s">
        <v>312</v>
      </c>
      <c r="C175" s="31" t="s">
        <v>328</v>
      </c>
      <c r="D175" s="33" t="n">
        <v>34254703.77</v>
      </c>
      <c r="E175" s="33" t="n">
        <v>25044036.91</v>
      </c>
      <c r="F175" s="32" t="n">
        <f aca="false">SUM(D175-E175)</f>
        <v>9210666.86</v>
      </c>
    </row>
    <row r="176" customFormat="false" ht="30" hidden="false" customHeight="false" outlineLevel="0" collapsed="false">
      <c r="A176" s="36" t="s">
        <v>329</v>
      </c>
      <c r="B176" s="37" t="s">
        <v>316</v>
      </c>
      <c r="C176" s="37" t="s">
        <v>330</v>
      </c>
      <c r="D176" s="38" t="n">
        <f aca="false">D177</f>
        <v>368000</v>
      </c>
      <c r="E176" s="38" t="n">
        <f aca="false">E177</f>
        <v>368000</v>
      </c>
      <c r="F176" s="38" t="n">
        <f aca="false">SUM(F177)</f>
        <v>0</v>
      </c>
    </row>
    <row r="177" customFormat="false" ht="45" hidden="false" customHeight="false" outlineLevel="0" collapsed="false">
      <c r="A177" s="36" t="s">
        <v>331</v>
      </c>
      <c r="B177" s="37" t="s">
        <v>316</v>
      </c>
      <c r="C177" s="37" t="s">
        <v>332</v>
      </c>
      <c r="D177" s="33" t="n">
        <v>368000</v>
      </c>
      <c r="E177" s="33" t="n">
        <v>368000</v>
      </c>
      <c r="F177" s="38" t="n">
        <f aca="false">SUM(D177-E177)</f>
        <v>0</v>
      </c>
    </row>
    <row r="178" customFormat="false" ht="15" hidden="false" customHeight="false" outlineLevel="0" collapsed="false">
      <c r="A178" s="27" t="s">
        <v>333</v>
      </c>
      <c r="B178" s="34" t="s">
        <v>318</v>
      </c>
      <c r="C178" s="34" t="s">
        <v>330</v>
      </c>
      <c r="D178" s="32" t="n">
        <f aca="false">SUM(D179+D181+D182+D180)</f>
        <v>41480543.2</v>
      </c>
      <c r="E178" s="32" t="n">
        <f aca="false">SUM(E179+E181+E182+E180)</f>
        <v>39289815.23</v>
      </c>
      <c r="F178" s="32" t="n">
        <f aca="false">SUM(F179+F181+F182+F180)</f>
        <v>2190727.97</v>
      </c>
    </row>
    <row r="179" customFormat="false" ht="15" hidden="false" customHeight="false" outlineLevel="0" collapsed="false">
      <c r="A179" s="27" t="s">
        <v>334</v>
      </c>
      <c r="B179" s="34" t="s">
        <v>318</v>
      </c>
      <c r="C179" s="34" t="s">
        <v>312</v>
      </c>
      <c r="D179" s="33" t="n">
        <v>317300</v>
      </c>
      <c r="E179" s="33" t="n">
        <v>317226.69</v>
      </c>
      <c r="F179" s="32" t="n">
        <f aca="false">SUM(D179-E179)</f>
        <v>73.3099999999977</v>
      </c>
    </row>
    <row r="180" customFormat="false" ht="15" hidden="false" customHeight="false" outlineLevel="0" collapsed="false">
      <c r="A180" s="27" t="s">
        <v>335</v>
      </c>
      <c r="B180" s="34" t="s">
        <v>318</v>
      </c>
      <c r="C180" s="34" t="s">
        <v>336</v>
      </c>
      <c r="D180" s="33" t="n">
        <v>454119</v>
      </c>
      <c r="E180" s="33" t="n">
        <v>426072</v>
      </c>
      <c r="F180" s="32" t="n">
        <f aca="false">SUM(D180-E180)</f>
        <v>28047</v>
      </c>
    </row>
    <row r="181" customFormat="false" ht="15" hidden="false" customHeight="false" outlineLevel="0" collapsed="false">
      <c r="A181" s="27" t="s">
        <v>337</v>
      </c>
      <c r="B181" s="34" t="s">
        <v>318</v>
      </c>
      <c r="C181" s="34" t="s">
        <v>332</v>
      </c>
      <c r="D181" s="33" t="n">
        <v>38266570.59</v>
      </c>
      <c r="E181" s="33" t="n">
        <v>36103968.93</v>
      </c>
      <c r="F181" s="32" t="n">
        <f aca="false">SUM(D181-E181)</f>
        <v>2162601.66</v>
      </c>
    </row>
    <row r="182" customFormat="false" ht="30" hidden="false" customHeight="false" outlineLevel="0" collapsed="false">
      <c r="A182" s="27" t="s">
        <v>338</v>
      </c>
      <c r="B182" s="34" t="s">
        <v>318</v>
      </c>
      <c r="C182" s="34" t="s">
        <v>339</v>
      </c>
      <c r="D182" s="33" t="n">
        <v>2442553.61</v>
      </c>
      <c r="E182" s="33" t="n">
        <v>2442547.61</v>
      </c>
      <c r="F182" s="32" t="n">
        <f aca="false">SUM(D182-E182)</f>
        <v>6</v>
      </c>
    </row>
    <row r="183" customFormat="false" ht="15" hidden="false" customHeight="false" outlineLevel="0" collapsed="false">
      <c r="A183" s="27" t="s">
        <v>340</v>
      </c>
      <c r="B183" s="34" t="s">
        <v>320</v>
      </c>
      <c r="C183" s="34" t="s">
        <v>330</v>
      </c>
      <c r="D183" s="32" t="n">
        <f aca="false">SUM(D184)</f>
        <v>17354823.96</v>
      </c>
      <c r="E183" s="32" t="n">
        <f aca="false">SUM(E184)</f>
        <v>17074745.98</v>
      </c>
      <c r="F183" s="32" t="n">
        <f aca="false">SUM(F184)</f>
        <v>280077.98</v>
      </c>
    </row>
    <row r="184" customFormat="false" ht="15" hidden="false" customHeight="false" outlineLevel="0" collapsed="false">
      <c r="A184" s="27" t="s">
        <v>341</v>
      </c>
      <c r="B184" s="34" t="s">
        <v>320</v>
      </c>
      <c r="C184" s="34" t="s">
        <v>314</v>
      </c>
      <c r="D184" s="33" t="n">
        <v>17354823.96</v>
      </c>
      <c r="E184" s="33" t="n">
        <v>17074745.98</v>
      </c>
      <c r="F184" s="32" t="n">
        <f aca="false">SUM(D184-E184)</f>
        <v>280077.98</v>
      </c>
    </row>
    <row r="185" customFormat="false" ht="15" hidden="false" customHeight="false" outlineLevel="0" collapsed="false">
      <c r="A185" s="27" t="s">
        <v>342</v>
      </c>
      <c r="B185" s="31" t="s">
        <v>324</v>
      </c>
      <c r="C185" s="31" t="s">
        <v>330</v>
      </c>
      <c r="D185" s="32" t="n">
        <f aca="false">SUM(D186:D190)</f>
        <v>499336689.49</v>
      </c>
      <c r="E185" s="32" t="n">
        <f aca="false">SUM(E186:E190)</f>
        <v>489664512.76</v>
      </c>
      <c r="F185" s="32" t="n">
        <f aca="false">SUM(F186:F190)</f>
        <v>9672176.73000005</v>
      </c>
    </row>
    <row r="186" customFormat="false" ht="15" hidden="false" customHeight="false" outlineLevel="0" collapsed="false">
      <c r="A186" s="27" t="s">
        <v>343</v>
      </c>
      <c r="B186" s="31" t="s">
        <v>324</v>
      </c>
      <c r="C186" s="31" t="s">
        <v>312</v>
      </c>
      <c r="D186" s="33" t="n">
        <v>97224910</v>
      </c>
      <c r="E186" s="33" t="n">
        <v>94109767.03</v>
      </c>
      <c r="F186" s="32" t="n">
        <f aca="false">SUM(D186-E186)</f>
        <v>3115142.97</v>
      </c>
    </row>
    <row r="187" customFormat="false" ht="15" hidden="false" customHeight="false" outlineLevel="0" collapsed="false">
      <c r="A187" s="27" t="s">
        <v>344</v>
      </c>
      <c r="B187" s="34" t="s">
        <v>324</v>
      </c>
      <c r="C187" s="34" t="s">
        <v>314</v>
      </c>
      <c r="D187" s="33" t="n">
        <v>365413094.35</v>
      </c>
      <c r="E187" s="33" t="n">
        <v>361394773.15</v>
      </c>
      <c r="F187" s="32" t="n">
        <f aca="false">SUM(D187-E187)</f>
        <v>4018321.20000005</v>
      </c>
    </row>
    <row r="188" customFormat="false" ht="15" hidden="false" customHeight="false" outlineLevel="0" collapsed="false">
      <c r="A188" s="27" t="s">
        <v>345</v>
      </c>
      <c r="B188" s="34" t="s">
        <v>324</v>
      </c>
      <c r="C188" s="34" t="s">
        <v>316</v>
      </c>
      <c r="D188" s="33" t="n">
        <v>21873574.14</v>
      </c>
      <c r="E188" s="33" t="n">
        <v>19626760.32</v>
      </c>
      <c r="F188" s="32" t="n">
        <f aca="false">SUM(D188-E188)</f>
        <v>2246813.82</v>
      </c>
    </row>
    <row r="189" customFormat="false" ht="15" hidden="false" customHeight="false" outlineLevel="0" collapsed="false">
      <c r="A189" s="27" t="s">
        <v>346</v>
      </c>
      <c r="B189" s="31" t="s">
        <v>324</v>
      </c>
      <c r="C189" s="31" t="s">
        <v>324</v>
      </c>
      <c r="D189" s="33" t="n">
        <v>2890690</v>
      </c>
      <c r="E189" s="33" t="n">
        <v>2765664.42</v>
      </c>
      <c r="F189" s="32" t="n">
        <f aca="false">SUM(D189-E189)</f>
        <v>125025.58</v>
      </c>
    </row>
    <row r="190" customFormat="false" ht="15" hidden="false" customHeight="false" outlineLevel="0" collapsed="false">
      <c r="A190" s="27" t="s">
        <v>347</v>
      </c>
      <c r="B190" s="31" t="s">
        <v>324</v>
      </c>
      <c r="C190" s="31" t="s">
        <v>332</v>
      </c>
      <c r="D190" s="33" t="n">
        <v>11934421</v>
      </c>
      <c r="E190" s="33" t="n">
        <v>11767547.84</v>
      </c>
      <c r="F190" s="32" t="n">
        <f aca="false">SUM(D190-E190)</f>
        <v>166873.16</v>
      </c>
    </row>
    <row r="191" customFormat="false" ht="15" hidden="false" customHeight="false" outlineLevel="0" collapsed="false">
      <c r="A191" s="27" t="s">
        <v>348</v>
      </c>
      <c r="B191" s="31" t="s">
        <v>336</v>
      </c>
      <c r="C191" s="31" t="s">
        <v>330</v>
      </c>
      <c r="D191" s="32" t="n">
        <f aca="false">SUM(D192:D193)</f>
        <v>31172969.93</v>
      </c>
      <c r="E191" s="32" t="n">
        <f aca="false">SUM(E192:E193)</f>
        <v>30891833.4</v>
      </c>
      <c r="F191" s="32" t="n">
        <f aca="false">SUM(F192:F193)</f>
        <v>281136.530000001</v>
      </c>
    </row>
    <row r="192" customFormat="false" ht="15" hidden="false" customHeight="false" outlineLevel="0" collapsed="false">
      <c r="A192" s="27" t="s">
        <v>349</v>
      </c>
      <c r="B192" s="31" t="s">
        <v>336</v>
      </c>
      <c r="C192" s="31" t="s">
        <v>312</v>
      </c>
      <c r="D192" s="33" t="n">
        <v>28330395</v>
      </c>
      <c r="E192" s="33" t="n">
        <v>28049364.27</v>
      </c>
      <c r="F192" s="32" t="n">
        <f aca="false">SUM(D192-E192)</f>
        <v>281030.73</v>
      </c>
    </row>
    <row r="193" customFormat="false" ht="30" hidden="false" customHeight="false" outlineLevel="0" collapsed="false">
      <c r="A193" s="27" t="s">
        <v>350</v>
      </c>
      <c r="B193" s="34" t="s">
        <v>336</v>
      </c>
      <c r="C193" s="34" t="s">
        <v>318</v>
      </c>
      <c r="D193" s="33" t="n">
        <v>2842574.93</v>
      </c>
      <c r="E193" s="33" t="n">
        <v>2842469.13</v>
      </c>
      <c r="F193" s="32" t="n">
        <f aca="false">SUM(D193-E193)</f>
        <v>105.800000000279</v>
      </c>
    </row>
    <row r="194" customFormat="false" ht="15" hidden="false" customHeight="false" outlineLevel="0" collapsed="false">
      <c r="A194" s="27" t="s">
        <v>351</v>
      </c>
      <c r="B194" s="34" t="s">
        <v>332</v>
      </c>
      <c r="C194" s="34" t="s">
        <v>330</v>
      </c>
      <c r="D194" s="32" t="n">
        <f aca="false">SUM(D195)</f>
        <v>334736</v>
      </c>
      <c r="E194" s="32" t="n">
        <f aca="false">SUM(E195)</f>
        <v>325000</v>
      </c>
      <c r="F194" s="32" t="n">
        <f aca="false">SUM(F195)</f>
        <v>9736</v>
      </c>
    </row>
    <row r="195" customFormat="false" ht="15" hidden="false" customHeight="false" outlineLevel="0" collapsed="false">
      <c r="A195" s="27" t="s">
        <v>352</v>
      </c>
      <c r="B195" s="34" t="s">
        <v>332</v>
      </c>
      <c r="C195" s="34" t="s">
        <v>324</v>
      </c>
      <c r="D195" s="33" t="n">
        <v>334736</v>
      </c>
      <c r="E195" s="33" t="n">
        <v>325000</v>
      </c>
      <c r="F195" s="32" t="n">
        <f aca="false">SUM(D195-E195)</f>
        <v>9736</v>
      </c>
    </row>
    <row r="196" customFormat="false" ht="15" hidden="false" customHeight="false" outlineLevel="0" collapsed="false">
      <c r="A196" s="27" t="s">
        <v>353</v>
      </c>
      <c r="B196" s="31" t="s">
        <v>354</v>
      </c>
      <c r="C196" s="31" t="s">
        <v>330</v>
      </c>
      <c r="D196" s="32" t="n">
        <f aca="false">SUM(D197:D200)</f>
        <v>107192905</v>
      </c>
      <c r="E196" s="32" t="n">
        <f aca="false">SUM(E197:E200)</f>
        <v>104698717.55</v>
      </c>
      <c r="F196" s="32" t="n">
        <f aca="false">SUM(F197:F200)</f>
        <v>2494187.44999999</v>
      </c>
    </row>
    <row r="197" customFormat="false" ht="15" hidden="false" customHeight="false" outlineLevel="0" collapsed="false">
      <c r="A197" s="27" t="s">
        <v>355</v>
      </c>
      <c r="B197" s="31" t="s">
        <v>354</v>
      </c>
      <c r="C197" s="31" t="s">
        <v>312</v>
      </c>
      <c r="D197" s="33" t="n">
        <v>961000</v>
      </c>
      <c r="E197" s="33" t="n">
        <v>960925.17</v>
      </c>
      <c r="F197" s="32" t="n">
        <f aca="false">SUM(D197-E197)</f>
        <v>74.8299999999581</v>
      </c>
    </row>
    <row r="198" customFormat="false" ht="15" hidden="false" customHeight="false" outlineLevel="0" collapsed="false">
      <c r="A198" s="27" t="s">
        <v>356</v>
      </c>
      <c r="B198" s="31" t="s">
        <v>354</v>
      </c>
      <c r="C198" s="31" t="s">
        <v>316</v>
      </c>
      <c r="D198" s="33" t="n">
        <v>27070523</v>
      </c>
      <c r="E198" s="33" t="n">
        <v>26561991.62</v>
      </c>
      <c r="F198" s="32" t="n">
        <f aca="false">SUM(D198-E198)</f>
        <v>508531.379999999</v>
      </c>
    </row>
    <row r="199" customFormat="false" ht="15" hidden="false" customHeight="false" outlineLevel="0" collapsed="false">
      <c r="A199" s="27" t="s">
        <v>357</v>
      </c>
      <c r="B199" s="31" t="s">
        <v>354</v>
      </c>
      <c r="C199" s="31" t="s">
        <v>318</v>
      </c>
      <c r="D199" s="33" t="n">
        <v>75219682</v>
      </c>
      <c r="E199" s="33" t="n">
        <v>73630600.76</v>
      </c>
      <c r="F199" s="32" t="n">
        <f aca="false">SUM(D199-E199)</f>
        <v>1589081.23999999</v>
      </c>
    </row>
    <row r="200" customFormat="false" ht="30" hidden="false" customHeight="false" outlineLevel="0" collapsed="false">
      <c r="A200" s="27" t="s">
        <v>358</v>
      </c>
      <c r="B200" s="34" t="s">
        <v>354</v>
      </c>
      <c r="C200" s="34" t="s">
        <v>322</v>
      </c>
      <c r="D200" s="33" t="n">
        <v>3941700</v>
      </c>
      <c r="E200" s="33" t="n">
        <v>3545200</v>
      </c>
      <c r="F200" s="32" t="n">
        <f aca="false">SUM(D200-E200)</f>
        <v>396500</v>
      </c>
    </row>
    <row r="201" customFormat="false" ht="15" hidden="false" customHeight="false" outlineLevel="0" collapsed="false">
      <c r="A201" s="27" t="s">
        <v>359</v>
      </c>
      <c r="B201" s="34" t="s">
        <v>326</v>
      </c>
      <c r="C201" s="34"/>
      <c r="D201" s="30" t="n">
        <f aca="false">SUM(D202:D203)</f>
        <v>7860014</v>
      </c>
      <c r="E201" s="30" t="n">
        <f aca="false">SUM(E202:E203)</f>
        <v>7481914.51</v>
      </c>
      <c r="F201" s="30" t="n">
        <f aca="false">SUM(F202:F203)</f>
        <v>378099.49</v>
      </c>
    </row>
    <row r="202" customFormat="false" ht="15" hidden="false" customHeight="false" outlineLevel="0" collapsed="false">
      <c r="A202" s="27" t="s">
        <v>360</v>
      </c>
      <c r="B202" s="34" t="s">
        <v>326</v>
      </c>
      <c r="C202" s="34" t="s">
        <v>312</v>
      </c>
      <c r="D202" s="33" t="n">
        <v>335000</v>
      </c>
      <c r="E202" s="33" t="n">
        <v>315424</v>
      </c>
      <c r="F202" s="32" t="n">
        <f aca="false">SUM(D202-E202)</f>
        <v>19576</v>
      </c>
    </row>
    <row r="203" customFormat="false" ht="15" hidden="false" customHeight="false" outlineLevel="0" collapsed="false">
      <c r="A203" s="27" t="s">
        <v>361</v>
      </c>
      <c r="B203" s="31" t="s">
        <v>326</v>
      </c>
      <c r="C203" s="31" t="s">
        <v>314</v>
      </c>
      <c r="D203" s="33" t="n">
        <v>7525014</v>
      </c>
      <c r="E203" s="33" t="n">
        <v>7166490.51</v>
      </c>
      <c r="F203" s="32" t="n">
        <f aca="false">SUM(D203-E203)</f>
        <v>358523.49</v>
      </c>
    </row>
    <row r="204" customFormat="false" ht="60" hidden="false" customHeight="false" outlineLevel="0" collapsed="false">
      <c r="A204" s="27" t="s">
        <v>362</v>
      </c>
      <c r="B204" s="31" t="s">
        <v>363</v>
      </c>
      <c r="C204" s="34" t="s">
        <v>330</v>
      </c>
      <c r="D204" s="32" t="n">
        <f aca="false">SUM(D205)</f>
        <v>13892774</v>
      </c>
      <c r="E204" s="32" t="n">
        <f aca="false">SUM(E205)</f>
        <v>13892774</v>
      </c>
      <c r="F204" s="32" t="n">
        <f aca="false">SUM(D204-E204)</f>
        <v>0</v>
      </c>
    </row>
    <row r="205" customFormat="false" ht="45" hidden="false" customHeight="false" outlineLevel="0" collapsed="false">
      <c r="A205" s="27" t="s">
        <v>364</v>
      </c>
      <c r="B205" s="31" t="s">
        <v>363</v>
      </c>
      <c r="C205" s="34" t="s">
        <v>312</v>
      </c>
      <c r="D205" s="33" t="n">
        <v>13892774</v>
      </c>
      <c r="E205" s="33" t="n">
        <v>13892774</v>
      </c>
      <c r="F205" s="32" t="n">
        <f aca="false">SUM(D205-E205)</f>
        <v>0</v>
      </c>
    </row>
    <row r="206" customFormat="false" ht="45" hidden="false" customHeight="true" outlineLevel="0" collapsed="false">
      <c r="A206" s="39" t="s">
        <v>365</v>
      </c>
      <c r="B206" s="39"/>
      <c r="C206" s="39"/>
      <c r="D206" s="39"/>
      <c r="E206" s="40"/>
      <c r="F206" s="40"/>
    </row>
    <row r="207" customFormat="false" ht="15" hidden="false" customHeight="false" outlineLevel="0" collapsed="false">
      <c r="B207" s="41"/>
      <c r="C207" s="41"/>
      <c r="D207" s="40"/>
      <c r="E207" s="40"/>
      <c r="F207" s="40"/>
    </row>
    <row r="208" customFormat="false" ht="15.75" hidden="false" customHeight="false" outlineLevel="0" collapsed="false">
      <c r="A208" s="42"/>
      <c r="B208" s="43"/>
      <c r="C208" s="43"/>
      <c r="D208" s="44"/>
      <c r="E208" s="44"/>
      <c r="F208" s="44"/>
    </row>
  </sheetData>
  <mergeCells count="14">
    <mergeCell ref="A2:F2"/>
    <mergeCell ref="A3:F3"/>
    <mergeCell ref="A4:F4"/>
    <mergeCell ref="A157:F157"/>
    <mergeCell ref="A158:F158"/>
    <mergeCell ref="A159:F159"/>
    <mergeCell ref="A160:F160"/>
    <mergeCell ref="A162:A164"/>
    <mergeCell ref="B162:B164"/>
    <mergeCell ref="C162:C164"/>
    <mergeCell ref="D162:D164"/>
    <mergeCell ref="E162:E164"/>
    <mergeCell ref="F162:F164"/>
    <mergeCell ref="A206:D20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МКУ_Суджа</cp:lastModifiedBy>
  <cp:lastPrinted>2019-01-23T06:46:28Z</cp:lastPrinted>
  <dcterms:modified xsi:type="dcterms:W3CDTF">2021-01-19T13:17:15Z</dcterms:modified>
  <cp:revision>0</cp:revision>
  <dc:subject/>
  <dc:title/>
</cp:coreProperties>
</file>