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98">
  <si>
    <t xml:space="preserve">Отчет</t>
  </si>
  <si>
    <t xml:space="preserve">об исполнении бюджета муниципального района "Суджанский район" Курской области</t>
  </si>
  <si>
    <t xml:space="preserve">за  январь  2019 года</t>
  </si>
  <si>
    <t xml:space="preserve">рублей</t>
  </si>
  <si>
    <t xml:space="preserve">Наименование</t>
  </si>
  <si>
    <t xml:space="preserve">Код строки</t>
  </si>
  <si>
    <t xml:space="preserve">Код дохода</t>
  </si>
  <si>
    <t xml:space="preserve">Утвержденные бюджетные назначения на 2019 год</t>
  </si>
  <si>
    <t xml:space="preserve">Исполнено на 01.02.2019 года</t>
  </si>
  <si>
    <t xml:space="preserve">Неисполненные назначения</t>
  </si>
  <si>
    <t xml:space="preserve">Доходы бюджета - Всего</t>
  </si>
  <si>
    <t xml:space="preserve">8 50 00000 00 0000 000</t>
  </si>
  <si>
    <t xml:space="preserve"> 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 </t>
  </si>
  <si>
    <t xml:space="preserve">1 13 02990 00 0000 130</t>
  </si>
  <si>
    <t xml:space="preserve">Прочие доходы от компенсации затрат  бюджетов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Прочие денежные взыскания (штрафы) за 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1 17 01050 05 0000 18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1 17 05050 05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Единая субвенция местным бюджетам</t>
  </si>
  <si>
    <t xml:space="preserve">2 02 39998 00 0000 150</t>
  </si>
  <si>
    <t xml:space="preserve">Единая субвенция бюджетам муниципальных районов</t>
  </si>
  <si>
    <t xml:space="preserve">2 02 39998 05 0000 150</t>
  </si>
  <si>
    <t xml:space="preserve">Прочие субвенции</t>
  </si>
  <si>
    <t xml:space="preserve">2 02 39999 00 0000 150</t>
  </si>
  <si>
    <t xml:space="preserve">Прочие субвенции бюджетам муниципальных районов</t>
  </si>
  <si>
    <t xml:space="preserve">2 02 39999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за   январь 2019 года</t>
  </si>
  <si>
    <t xml:space="preserve">по разделам и подразделам  функциональной  классификации расходов</t>
  </si>
  <si>
    <t xml:space="preserve">Рз</t>
  </si>
  <si>
    <t xml:space="preserve">ПР</t>
  </si>
  <si>
    <t xml:space="preserve">Сумма на год</t>
  </si>
  <si>
    <t xml:space="preserve">исполнено на 01.02.2019 года</t>
  </si>
  <si>
    <t xml:space="preserve">неиспользованные назначения по году</t>
  </si>
  <si>
    <t xml:space="preserve">ВСЕГО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</t>
  </si>
  <si>
    <t xml:space="preserve">05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бъем муниципального долга по состоянию на 01.02.2019 года составил 0,0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 ###\ ###\ ###\ ##0.00"/>
    <numFmt numFmtId="166" formatCode="0.00"/>
    <numFmt numFmtId="167" formatCode="_-* #,##0.00_р_._-;\-* #,##0.00_р_._-;_-* \-??_р_._-;_-@_-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mbria"/>
      <family val="1"/>
      <charset val="204"/>
    </font>
    <font>
      <sz val="9"/>
      <name val="Cambria"/>
      <family val="1"/>
      <charset val="204"/>
    </font>
    <font>
      <sz val="11"/>
      <name val="Calibri"/>
      <family val="2"/>
      <charset val="204"/>
    </font>
    <font>
      <sz val="8"/>
      <name val="Cambria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0" activeCellId="0" sqref="E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7"/>
    <col collapsed="false" customWidth="true" hidden="false" outlineLevel="0" max="3" min="3" style="0" width="23.56"/>
    <col collapsed="false" customWidth="true" hidden="false" outlineLevel="0" max="4" min="4" style="0" width="17.99"/>
    <col collapsed="false" customWidth="true" hidden="false" outlineLevel="0" max="5" min="5" style="0" width="19.56"/>
    <col collapsed="false" customWidth="true" hidden="false" outlineLevel="0" max="6" min="6" style="0" width="21.7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B5" s="3"/>
    </row>
    <row r="6" customFormat="false" ht="15" hidden="false" customHeight="false" outlineLevel="0" collapsed="false">
      <c r="F6" s="4" t="s">
        <v>3</v>
      </c>
    </row>
    <row r="7" customFormat="false" ht="67.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5" t="s">
        <v>9</v>
      </c>
    </row>
    <row r="8" customFormat="false" ht="15" hidden="false" customHeight="false" outlineLevel="0" collapsed="false">
      <c r="A8" s="7" t="s">
        <v>10</v>
      </c>
      <c r="B8" s="8" t="n">
        <v>10</v>
      </c>
      <c r="C8" s="9" t="s">
        <v>11</v>
      </c>
      <c r="D8" s="9" t="n">
        <v>550979823</v>
      </c>
      <c r="E8" s="9" t="n">
        <v>53140048.6</v>
      </c>
      <c r="F8" s="10" t="n">
        <f aca="false">SUM(D8-E8)</f>
        <v>497839774.4</v>
      </c>
    </row>
    <row r="9" customFormat="false" ht="36" hidden="false" customHeight="true" outlineLevel="0" collapsed="false">
      <c r="A9" s="7" t="s">
        <v>12</v>
      </c>
      <c r="B9" s="8" t="n">
        <v>10</v>
      </c>
      <c r="C9" s="9" t="s">
        <v>13</v>
      </c>
      <c r="D9" s="9" t="n">
        <v>187284222</v>
      </c>
      <c r="E9" s="9" t="n">
        <v>27695098.37</v>
      </c>
      <c r="F9" s="10" t="n">
        <f aca="false">SUM(D9-E9)</f>
        <v>159589123.63</v>
      </c>
    </row>
    <row r="10" customFormat="false" ht="29.25" hidden="false" customHeight="true" outlineLevel="0" collapsed="false">
      <c r="A10" s="7" t="s">
        <v>14</v>
      </c>
      <c r="B10" s="8" t="n">
        <v>10</v>
      </c>
      <c r="C10" s="9" t="s">
        <v>15</v>
      </c>
      <c r="D10" s="9" t="n">
        <v>136749001</v>
      </c>
      <c r="E10" s="9" t="n">
        <v>22080503.88</v>
      </c>
      <c r="F10" s="10" t="n">
        <f aca="false">SUM(D10-E10)</f>
        <v>114668497.12</v>
      </c>
    </row>
    <row r="11" customFormat="false" ht="24" hidden="false" customHeight="true" outlineLevel="0" collapsed="false">
      <c r="A11" s="7" t="s">
        <v>16</v>
      </c>
      <c r="B11" s="8" t="n">
        <v>10</v>
      </c>
      <c r="C11" s="9" t="s">
        <v>17</v>
      </c>
      <c r="D11" s="9" t="n">
        <v>136749001</v>
      </c>
      <c r="E11" s="9" t="n">
        <v>22080503.88</v>
      </c>
      <c r="F11" s="10" t="n">
        <f aca="false">SUM(D11-E11)</f>
        <v>114668497.12</v>
      </c>
    </row>
    <row r="12" customFormat="false" ht="129.75" hidden="false" customHeight="true" outlineLevel="0" collapsed="false">
      <c r="A12" s="7" t="s">
        <v>18</v>
      </c>
      <c r="B12" s="8" t="n">
        <v>10</v>
      </c>
      <c r="C12" s="9" t="s">
        <v>19</v>
      </c>
      <c r="D12" s="9" t="n">
        <v>134569220</v>
      </c>
      <c r="E12" s="9" t="n">
        <v>22047804.87</v>
      </c>
      <c r="F12" s="10" t="n">
        <f aca="false">SUM(D12-E12)</f>
        <v>112521415.13</v>
      </c>
    </row>
    <row r="13" customFormat="false" ht="183" hidden="false" customHeight="true" outlineLevel="0" collapsed="false">
      <c r="A13" s="7" t="s">
        <v>20</v>
      </c>
      <c r="B13" s="8" t="n">
        <v>10</v>
      </c>
      <c r="C13" s="9" t="s">
        <v>21</v>
      </c>
      <c r="D13" s="9" t="n">
        <v>1336569</v>
      </c>
      <c r="E13" s="9" t="n">
        <v>23421.69</v>
      </c>
      <c r="F13" s="10" t="n">
        <f aca="false">SUM(D13-E13)</f>
        <v>1313147.31</v>
      </c>
    </row>
    <row r="14" customFormat="false" ht="81.75" hidden="false" customHeight="true" outlineLevel="0" collapsed="false">
      <c r="A14" s="7" t="s">
        <v>22</v>
      </c>
      <c r="B14" s="8" t="n">
        <v>10</v>
      </c>
      <c r="C14" s="9" t="s">
        <v>23</v>
      </c>
      <c r="D14" s="9" t="n">
        <v>843212</v>
      </c>
      <c r="E14" s="9" t="n">
        <v>9277.32</v>
      </c>
      <c r="F14" s="10" t="n">
        <f aca="false">SUM(D14-E14)</f>
        <v>833934.68</v>
      </c>
    </row>
    <row r="15" customFormat="false" ht="60" hidden="false" customHeight="false" outlineLevel="0" collapsed="false">
      <c r="A15" s="7" t="s">
        <v>24</v>
      </c>
      <c r="B15" s="8" t="n">
        <v>10</v>
      </c>
      <c r="C15" s="9" t="s">
        <v>25</v>
      </c>
      <c r="D15" s="9" t="n">
        <v>8412775</v>
      </c>
      <c r="E15" s="9" t="n">
        <v>880965.33</v>
      </c>
      <c r="F15" s="10" t="n">
        <f aca="false">SUM(D15-E15)</f>
        <v>7531809.67</v>
      </c>
    </row>
    <row r="16" customFormat="false" ht="60.75" hidden="false" customHeight="true" outlineLevel="0" collapsed="false">
      <c r="A16" s="7" t="s">
        <v>26</v>
      </c>
      <c r="B16" s="8" t="n">
        <v>10</v>
      </c>
      <c r="C16" s="9" t="s">
        <v>27</v>
      </c>
      <c r="D16" s="9" t="n">
        <v>8412775</v>
      </c>
      <c r="E16" s="9" t="n">
        <v>880965.33</v>
      </c>
      <c r="F16" s="10" t="n">
        <f aca="false">SUM(D16-E16)</f>
        <v>7531809.67</v>
      </c>
    </row>
    <row r="17" customFormat="false" ht="127.5" hidden="false" customHeight="true" outlineLevel="0" collapsed="false">
      <c r="A17" s="7" t="s">
        <v>28</v>
      </c>
      <c r="B17" s="8" t="n">
        <v>10</v>
      </c>
      <c r="C17" s="9" t="s">
        <v>29</v>
      </c>
      <c r="D17" s="9" t="n">
        <v>3050692</v>
      </c>
      <c r="E17" s="9" t="n">
        <v>384722.57</v>
      </c>
      <c r="F17" s="10" t="n">
        <f aca="false">SUM(D17-E17)</f>
        <v>2665969.43</v>
      </c>
    </row>
    <row r="18" customFormat="false" ht="195" hidden="false" customHeight="false" outlineLevel="0" collapsed="false">
      <c r="A18" s="7" t="s">
        <v>30</v>
      </c>
      <c r="B18" s="8" t="n">
        <v>10</v>
      </c>
      <c r="C18" s="9" t="s">
        <v>31</v>
      </c>
      <c r="D18" s="9"/>
      <c r="E18" s="9" t="n">
        <v>384722.57</v>
      </c>
      <c r="F18" s="10"/>
    </row>
    <row r="19" customFormat="false" ht="156.75" hidden="false" customHeight="true" outlineLevel="0" collapsed="false">
      <c r="A19" s="7" t="s">
        <v>32</v>
      </c>
      <c r="B19" s="8" t="n">
        <v>10</v>
      </c>
      <c r="C19" s="9" t="s">
        <v>33</v>
      </c>
      <c r="D19" s="9" t="n">
        <v>21375</v>
      </c>
      <c r="E19" s="9" t="n">
        <v>2872.71</v>
      </c>
      <c r="F19" s="10" t="n">
        <f aca="false">SUM(D19-E19)</f>
        <v>18502.29</v>
      </c>
    </row>
    <row r="20" customFormat="false" ht="225" hidden="false" customHeight="false" outlineLevel="0" collapsed="false">
      <c r="A20" s="7" t="s">
        <v>34</v>
      </c>
      <c r="B20" s="8" t="n">
        <v>10</v>
      </c>
      <c r="C20" s="9" t="s">
        <v>35</v>
      </c>
      <c r="D20" s="9"/>
      <c r="E20" s="9" t="n">
        <v>2872.71</v>
      </c>
      <c r="F20" s="10"/>
    </row>
    <row r="21" customFormat="false" ht="120" hidden="false" customHeight="false" outlineLevel="0" collapsed="false">
      <c r="A21" s="7" t="s">
        <v>36</v>
      </c>
      <c r="B21" s="8" t="n">
        <v>10</v>
      </c>
      <c r="C21" s="9" t="s">
        <v>37</v>
      </c>
      <c r="D21" s="9" t="n">
        <v>5907991</v>
      </c>
      <c r="E21" s="9" t="n">
        <v>559947.11</v>
      </c>
      <c r="F21" s="10" t="n">
        <f aca="false">SUM(D21-E21)</f>
        <v>5348043.89</v>
      </c>
    </row>
    <row r="22" customFormat="false" ht="199.5" hidden="false" customHeight="true" outlineLevel="0" collapsed="false">
      <c r="A22" s="7" t="s">
        <v>38</v>
      </c>
      <c r="B22" s="8" t="n">
        <v>10</v>
      </c>
      <c r="C22" s="9" t="s">
        <v>39</v>
      </c>
      <c r="D22" s="9"/>
      <c r="E22" s="9" t="n">
        <v>559947.11</v>
      </c>
      <c r="F22" s="10"/>
    </row>
    <row r="23" customFormat="false" ht="121.5" hidden="false" customHeight="true" outlineLevel="0" collapsed="false">
      <c r="A23" s="7" t="s">
        <v>40</v>
      </c>
      <c r="B23" s="8" t="n">
        <v>10</v>
      </c>
      <c r="C23" s="9" t="s">
        <v>41</v>
      </c>
      <c r="D23" s="9" t="n">
        <v>-567283</v>
      </c>
      <c r="E23" s="9" t="n">
        <v>-66577.06</v>
      </c>
      <c r="F23" s="10"/>
    </row>
    <row r="24" customFormat="false" ht="186" hidden="false" customHeight="true" outlineLevel="0" collapsed="false">
      <c r="A24" s="7" t="s">
        <v>42</v>
      </c>
      <c r="B24" s="8" t="n">
        <v>10</v>
      </c>
      <c r="C24" s="9" t="s">
        <v>43</v>
      </c>
      <c r="D24" s="9"/>
      <c r="E24" s="9" t="n">
        <v>-66577.06</v>
      </c>
      <c r="F24" s="10"/>
    </row>
    <row r="25" customFormat="false" ht="45.75" hidden="false" customHeight="true" outlineLevel="0" collapsed="false">
      <c r="A25" s="7" t="s">
        <v>44</v>
      </c>
      <c r="B25" s="8" t="n">
        <v>10</v>
      </c>
      <c r="C25" s="9" t="s">
        <v>45</v>
      </c>
      <c r="D25" s="9" t="n">
        <v>12428460</v>
      </c>
      <c r="E25" s="9" t="n">
        <v>2204083.67</v>
      </c>
      <c r="F25" s="10" t="n">
        <f aca="false">SUM(D25-E25)</f>
        <v>10224376.33</v>
      </c>
    </row>
    <row r="26" customFormat="false" ht="67.5" hidden="false" customHeight="true" outlineLevel="0" collapsed="false">
      <c r="A26" s="7" t="s">
        <v>46</v>
      </c>
      <c r="B26" s="8" t="n">
        <v>10</v>
      </c>
      <c r="C26" s="9" t="s">
        <v>47</v>
      </c>
      <c r="D26" s="9" t="n">
        <v>711912</v>
      </c>
      <c r="E26" s="9" t="n">
        <v>11332.09</v>
      </c>
      <c r="F26" s="10" t="n">
        <f aca="false">SUM(D26-E26)</f>
        <v>700579.91</v>
      </c>
    </row>
    <row r="27" customFormat="false" ht="73.5" hidden="false" customHeight="true" outlineLevel="0" collapsed="false">
      <c r="A27" s="7" t="s">
        <v>48</v>
      </c>
      <c r="B27" s="8" t="n">
        <v>10</v>
      </c>
      <c r="C27" s="9" t="s">
        <v>49</v>
      </c>
      <c r="D27" s="9" t="n">
        <v>480219</v>
      </c>
      <c r="E27" s="9" t="n">
        <v>9971.89</v>
      </c>
      <c r="F27" s="10" t="n">
        <f aca="false">SUM(D27-E27)</f>
        <v>470247.11</v>
      </c>
    </row>
    <row r="28" customFormat="false" ht="45" hidden="false" customHeight="true" outlineLevel="0" collapsed="false">
      <c r="A28" s="7" t="s">
        <v>48</v>
      </c>
      <c r="B28" s="8" t="n">
        <v>10</v>
      </c>
      <c r="C28" s="9" t="s">
        <v>50</v>
      </c>
      <c r="D28" s="9" t="n">
        <v>480219</v>
      </c>
      <c r="E28" s="9" t="n">
        <v>9971.89</v>
      </c>
      <c r="F28" s="10" t="n">
        <f aca="false">SUM(D28-E28)</f>
        <v>470247.11</v>
      </c>
    </row>
    <row r="29" customFormat="false" ht="88.5" hidden="false" customHeight="true" outlineLevel="0" collapsed="false">
      <c r="A29" s="7" t="s">
        <v>51</v>
      </c>
      <c r="B29" s="8" t="n">
        <v>10</v>
      </c>
      <c r="C29" s="9" t="s">
        <v>52</v>
      </c>
      <c r="D29" s="9" t="n">
        <v>231693</v>
      </c>
      <c r="E29" s="9" t="n">
        <v>1360.2</v>
      </c>
      <c r="F29" s="10" t="n">
        <f aca="false">SUM(D29-E29)</f>
        <v>230332.8</v>
      </c>
    </row>
    <row r="30" customFormat="false" ht="118.5" hidden="false" customHeight="true" outlineLevel="0" collapsed="false">
      <c r="A30" s="7" t="s">
        <v>53</v>
      </c>
      <c r="B30" s="8" t="n">
        <v>10</v>
      </c>
      <c r="C30" s="9" t="s">
        <v>54</v>
      </c>
      <c r="D30" s="9" t="n">
        <v>231693</v>
      </c>
      <c r="E30" s="9" t="n">
        <v>1360.2</v>
      </c>
      <c r="F30" s="10" t="n">
        <f aca="false">SUM(D30-E30)</f>
        <v>230332.8</v>
      </c>
    </row>
    <row r="31" customFormat="false" ht="41.25" hidden="false" customHeight="true" outlineLevel="0" collapsed="false">
      <c r="A31" s="7" t="s">
        <v>55</v>
      </c>
      <c r="B31" s="8" t="n">
        <v>10</v>
      </c>
      <c r="C31" s="9" t="s">
        <v>56</v>
      </c>
      <c r="D31" s="9" t="n">
        <v>11557627</v>
      </c>
      <c r="E31" s="9" t="n">
        <v>2189982.08</v>
      </c>
      <c r="F31" s="10" t="n">
        <f aca="false">SUM(D31-E31)</f>
        <v>9367644.92</v>
      </c>
    </row>
    <row r="32" customFormat="false" ht="37.5" hidden="false" customHeight="true" outlineLevel="0" collapsed="false">
      <c r="A32" s="7" t="s">
        <v>55</v>
      </c>
      <c r="B32" s="8" t="n">
        <v>10</v>
      </c>
      <c r="C32" s="9" t="s">
        <v>57</v>
      </c>
      <c r="D32" s="9" t="n">
        <v>11557627</v>
      </c>
      <c r="E32" s="9" t="n">
        <v>2189982.08</v>
      </c>
      <c r="F32" s="10" t="n">
        <f aca="false">SUM(D32-E32)</f>
        <v>9367644.92</v>
      </c>
    </row>
    <row r="33" customFormat="false" ht="34.5" hidden="false" customHeight="true" outlineLevel="0" collapsed="false">
      <c r="A33" s="7" t="s">
        <v>58</v>
      </c>
      <c r="B33" s="8" t="n">
        <v>10</v>
      </c>
      <c r="C33" s="9" t="s">
        <v>59</v>
      </c>
      <c r="D33" s="9" t="n">
        <v>153871</v>
      </c>
      <c r="E33" s="9" t="n">
        <v>2769.5</v>
      </c>
      <c r="F33" s="10" t="n">
        <f aca="false">SUM(D33-E33)</f>
        <v>151101.5</v>
      </c>
    </row>
    <row r="34" customFormat="false" ht="39.75" hidden="false" customHeight="true" outlineLevel="0" collapsed="false">
      <c r="A34" s="7" t="s">
        <v>58</v>
      </c>
      <c r="B34" s="8" t="n">
        <v>10</v>
      </c>
      <c r="C34" s="9" t="s">
        <v>60</v>
      </c>
      <c r="D34" s="9" t="n">
        <v>153871</v>
      </c>
      <c r="E34" s="9" t="n">
        <v>2769.5</v>
      </c>
      <c r="F34" s="10" t="n">
        <f aca="false">SUM(D34-E34)</f>
        <v>151101.5</v>
      </c>
    </row>
    <row r="35" customFormat="false" ht="48.75" hidden="false" customHeight="true" outlineLevel="0" collapsed="false">
      <c r="A35" s="7" t="s">
        <v>61</v>
      </c>
      <c r="B35" s="8" t="n">
        <v>10</v>
      </c>
      <c r="C35" s="9" t="s">
        <v>62</v>
      </c>
      <c r="D35" s="9" t="n">
        <v>5050</v>
      </c>
      <c r="E35" s="9"/>
      <c r="F35" s="10" t="n">
        <f aca="false">SUM(D35-E35)</f>
        <v>5050</v>
      </c>
    </row>
    <row r="36" customFormat="false" ht="72" hidden="false" customHeight="true" outlineLevel="0" collapsed="false">
      <c r="A36" s="7" t="s">
        <v>63</v>
      </c>
      <c r="B36" s="8" t="n">
        <v>10</v>
      </c>
      <c r="C36" s="9" t="s">
        <v>64</v>
      </c>
      <c r="D36" s="9" t="n">
        <v>5050</v>
      </c>
      <c r="E36" s="9"/>
      <c r="F36" s="10" t="n">
        <f aca="false">SUM(D36-E36)</f>
        <v>5050</v>
      </c>
    </row>
    <row r="37" customFormat="false" ht="44.25" hidden="false" customHeight="true" outlineLevel="0" collapsed="false">
      <c r="A37" s="7" t="s">
        <v>65</v>
      </c>
      <c r="B37" s="8" t="n">
        <v>10</v>
      </c>
      <c r="C37" s="9" t="s">
        <v>66</v>
      </c>
      <c r="D37" s="9" t="n">
        <v>2367412</v>
      </c>
      <c r="E37" s="9" t="n">
        <v>135975.01</v>
      </c>
      <c r="F37" s="10" t="n">
        <f aca="false">SUM(D37-E37)</f>
        <v>2231436.99</v>
      </c>
    </row>
    <row r="38" customFormat="false" ht="55.5" hidden="false" customHeight="true" outlineLevel="0" collapsed="false">
      <c r="A38" s="7" t="s">
        <v>67</v>
      </c>
      <c r="B38" s="8" t="n">
        <v>10</v>
      </c>
      <c r="C38" s="9" t="s">
        <v>68</v>
      </c>
      <c r="D38" s="9" t="n">
        <v>2367412</v>
      </c>
      <c r="E38" s="9" t="n">
        <v>135975.01</v>
      </c>
      <c r="F38" s="10" t="n">
        <f aca="false">SUM(D38-E38)</f>
        <v>2231436.99</v>
      </c>
    </row>
    <row r="39" customFormat="false" ht="88.5" hidden="false" customHeight="true" outlineLevel="0" collapsed="false">
      <c r="A39" s="7" t="s">
        <v>69</v>
      </c>
      <c r="B39" s="8" t="n">
        <v>10</v>
      </c>
      <c r="C39" s="9" t="s">
        <v>70</v>
      </c>
      <c r="D39" s="9" t="n">
        <v>2367412</v>
      </c>
      <c r="E39" s="9" t="n">
        <v>135975.01</v>
      </c>
      <c r="F39" s="10" t="n">
        <f aca="false">SUM(D39-E39)</f>
        <v>2231436.99</v>
      </c>
    </row>
    <row r="40" customFormat="false" ht="90.75" hidden="false" customHeight="true" outlineLevel="0" collapsed="false">
      <c r="A40" s="7" t="s">
        <v>71</v>
      </c>
      <c r="B40" s="8" t="n">
        <v>10</v>
      </c>
      <c r="C40" s="9" t="s">
        <v>72</v>
      </c>
      <c r="D40" s="9" t="n">
        <v>8095490</v>
      </c>
      <c r="E40" s="9" t="n">
        <v>-152257.12</v>
      </c>
      <c r="F40" s="10" t="n">
        <f aca="false">SUM(D40-E40)</f>
        <v>8247747.12</v>
      </c>
    </row>
    <row r="41" customFormat="false" ht="150" hidden="false" customHeight="true" outlineLevel="0" collapsed="false">
      <c r="A41" s="7" t="s">
        <v>73</v>
      </c>
      <c r="B41" s="8" t="n">
        <v>10</v>
      </c>
      <c r="C41" s="9" t="s">
        <v>74</v>
      </c>
      <c r="D41" s="9" t="n">
        <v>8095490</v>
      </c>
      <c r="E41" s="9" t="n">
        <v>-152257.12</v>
      </c>
      <c r="F41" s="10" t="n">
        <f aca="false">SUM(D41-E41)</f>
        <v>8247747.12</v>
      </c>
    </row>
    <row r="42" customFormat="false" ht="138" hidden="false" customHeight="true" outlineLevel="0" collapsed="false">
      <c r="A42" s="7" t="s">
        <v>75</v>
      </c>
      <c r="B42" s="8" t="n">
        <v>10</v>
      </c>
      <c r="C42" s="9" t="s">
        <v>76</v>
      </c>
      <c r="D42" s="9" t="n">
        <v>7342464</v>
      </c>
      <c r="E42" s="9" t="n">
        <v>-153421.32</v>
      </c>
      <c r="F42" s="10" t="n">
        <f aca="false">SUM(D42-E42)</f>
        <v>7495885.32</v>
      </c>
    </row>
    <row r="43" customFormat="false" ht="165.75" hidden="false" customHeight="true" outlineLevel="0" collapsed="false">
      <c r="A43" s="7" t="s">
        <v>77</v>
      </c>
      <c r="B43" s="8" t="n">
        <v>10</v>
      </c>
      <c r="C43" s="9" t="s">
        <v>78</v>
      </c>
      <c r="D43" s="9" t="n">
        <v>7223904</v>
      </c>
      <c r="E43" s="9" t="n">
        <v>-154437.17</v>
      </c>
      <c r="F43" s="10" t="n">
        <f aca="false">SUM(D43-E43)</f>
        <v>7378341.17</v>
      </c>
    </row>
    <row r="44" customFormat="false" ht="137.25" hidden="false" customHeight="true" outlineLevel="0" collapsed="false">
      <c r="A44" s="7" t="s">
        <v>79</v>
      </c>
      <c r="B44" s="8" t="n">
        <v>10</v>
      </c>
      <c r="C44" s="9" t="s">
        <v>80</v>
      </c>
      <c r="D44" s="9" t="n">
        <v>118560</v>
      </c>
      <c r="E44" s="9" t="n">
        <v>1015.85</v>
      </c>
      <c r="F44" s="10" t="n">
        <f aca="false">SUM(D44-E44)</f>
        <v>117544.15</v>
      </c>
    </row>
    <row r="45" customFormat="false" ht="144.75" hidden="false" customHeight="true" outlineLevel="0" collapsed="false">
      <c r="A45" s="7" t="s">
        <v>81</v>
      </c>
      <c r="B45" s="8" t="n">
        <v>10</v>
      </c>
      <c r="C45" s="9" t="s">
        <v>82</v>
      </c>
      <c r="D45" s="9" t="n">
        <v>707164</v>
      </c>
      <c r="E45" s="9"/>
      <c r="F45" s="10" t="n">
        <f aca="false">SUM(D45-E45)</f>
        <v>707164</v>
      </c>
    </row>
    <row r="46" customFormat="false" ht="124.5" hidden="false" customHeight="true" outlineLevel="0" collapsed="false">
      <c r="A46" s="7" t="s">
        <v>83</v>
      </c>
      <c r="B46" s="8" t="n">
        <v>10</v>
      </c>
      <c r="C46" s="9" t="s">
        <v>84</v>
      </c>
      <c r="D46" s="9" t="n">
        <v>707164</v>
      </c>
      <c r="E46" s="9"/>
      <c r="F46" s="10" t="n">
        <f aca="false">SUM(D46-E46)</f>
        <v>707164</v>
      </c>
    </row>
    <row r="47" customFormat="false" ht="152.25" hidden="false" customHeight="true" outlineLevel="0" collapsed="false">
      <c r="A47" s="7" t="s">
        <v>85</v>
      </c>
      <c r="B47" s="8" t="n">
        <v>10</v>
      </c>
      <c r="C47" s="9" t="s">
        <v>86</v>
      </c>
      <c r="D47" s="9" t="n">
        <v>45862</v>
      </c>
      <c r="E47" s="9" t="n">
        <v>1164.2</v>
      </c>
      <c r="F47" s="10" t="n">
        <f aca="false">SUM(D47-E47)</f>
        <v>44697.8</v>
      </c>
    </row>
    <row r="48" customFormat="false" ht="113.25" hidden="false" customHeight="true" outlineLevel="0" collapsed="false">
      <c r="A48" s="7" t="s">
        <v>87</v>
      </c>
      <c r="B48" s="8" t="n">
        <v>10</v>
      </c>
      <c r="C48" s="9" t="s">
        <v>88</v>
      </c>
      <c r="D48" s="9" t="n">
        <v>45862</v>
      </c>
      <c r="E48" s="9" t="n">
        <v>1164.2</v>
      </c>
      <c r="F48" s="10" t="n">
        <f aca="false">SUM(D48-E48)</f>
        <v>44697.8</v>
      </c>
    </row>
    <row r="49" customFormat="false" ht="43.5" hidden="false" customHeight="true" outlineLevel="0" collapsed="false">
      <c r="A49" s="7" t="s">
        <v>89</v>
      </c>
      <c r="B49" s="8" t="n">
        <v>10</v>
      </c>
      <c r="C49" s="9" t="s">
        <v>90</v>
      </c>
      <c r="D49" s="9" t="n">
        <v>197615</v>
      </c>
      <c r="E49" s="9"/>
      <c r="F49" s="10" t="n">
        <f aca="false">SUM(D49-E49)</f>
        <v>197615</v>
      </c>
    </row>
    <row r="50" customFormat="false" ht="34.5" hidden="false" customHeight="true" outlineLevel="0" collapsed="false">
      <c r="A50" s="7" t="s">
        <v>91</v>
      </c>
      <c r="B50" s="8" t="n">
        <v>10</v>
      </c>
      <c r="C50" s="9" t="s">
        <v>92</v>
      </c>
      <c r="D50" s="9" t="n">
        <v>197615</v>
      </c>
      <c r="E50" s="9"/>
      <c r="F50" s="10" t="n">
        <f aca="false">SUM(D50-E50)</f>
        <v>197615</v>
      </c>
    </row>
    <row r="51" customFormat="false" ht="54.75" hidden="false" customHeight="true" outlineLevel="0" collapsed="false">
      <c r="A51" s="7" t="s">
        <v>93</v>
      </c>
      <c r="B51" s="8" t="n">
        <v>10</v>
      </c>
      <c r="C51" s="9" t="s">
        <v>94</v>
      </c>
      <c r="D51" s="9" t="n">
        <v>118855</v>
      </c>
      <c r="E51" s="9"/>
      <c r="F51" s="10" t="n">
        <f aca="false">SUM(D51-E51)</f>
        <v>118855</v>
      </c>
    </row>
    <row r="52" customFormat="false" ht="37.5" hidden="false" customHeight="true" outlineLevel="0" collapsed="false">
      <c r="A52" s="7" t="s">
        <v>95</v>
      </c>
      <c r="B52" s="8" t="n">
        <v>10</v>
      </c>
      <c r="C52" s="9" t="s">
        <v>96</v>
      </c>
      <c r="D52" s="9" t="n">
        <v>385</v>
      </c>
      <c r="E52" s="9"/>
      <c r="F52" s="10" t="n">
        <f aca="false">SUM(D52-E52)</f>
        <v>385</v>
      </c>
    </row>
    <row r="53" customFormat="false" ht="35.25" hidden="false" customHeight="true" outlineLevel="0" collapsed="false">
      <c r="A53" s="7" t="s">
        <v>97</v>
      </c>
      <c r="B53" s="8" t="n">
        <v>10</v>
      </c>
      <c r="C53" s="9" t="s">
        <v>98</v>
      </c>
      <c r="D53" s="9" t="n">
        <v>78375</v>
      </c>
      <c r="E53" s="9"/>
      <c r="F53" s="10" t="n">
        <f aca="false">SUM(D53-E53)</f>
        <v>78375</v>
      </c>
    </row>
    <row r="54" customFormat="false" ht="43.5" hidden="false" customHeight="true" outlineLevel="0" collapsed="false">
      <c r="A54" s="7" t="s">
        <v>99</v>
      </c>
      <c r="B54" s="8" t="n">
        <v>10</v>
      </c>
      <c r="C54" s="9" t="s">
        <v>100</v>
      </c>
      <c r="D54" s="9" t="n">
        <v>72600</v>
      </c>
      <c r="E54" s="9"/>
      <c r="F54" s="10" t="n">
        <f aca="false">SUM(D54-E54)</f>
        <v>72600</v>
      </c>
    </row>
    <row r="55" customFormat="false" ht="42" hidden="false" customHeight="true" outlineLevel="0" collapsed="false">
      <c r="A55" s="7" t="s">
        <v>101</v>
      </c>
      <c r="B55" s="8" t="n">
        <v>10</v>
      </c>
      <c r="C55" s="9" t="s">
        <v>102</v>
      </c>
      <c r="D55" s="9" t="n">
        <v>5775</v>
      </c>
      <c r="E55" s="9"/>
      <c r="F55" s="10" t="n">
        <f aca="false">SUM(D55-E55)</f>
        <v>5775</v>
      </c>
    </row>
    <row r="56" customFormat="false" ht="44.25" hidden="false" customHeight="true" outlineLevel="0" collapsed="false">
      <c r="A56" s="7" t="s">
        <v>103</v>
      </c>
      <c r="B56" s="8" t="n">
        <v>10</v>
      </c>
      <c r="C56" s="9" t="s">
        <v>104</v>
      </c>
      <c r="D56" s="9" t="n">
        <v>16737535</v>
      </c>
      <c r="E56" s="9" t="n">
        <v>2304266.8</v>
      </c>
      <c r="F56" s="10" t="n">
        <f aca="false">SUM(D56-E56)</f>
        <v>14433268.2</v>
      </c>
    </row>
    <row r="57" customFormat="false" ht="51.75" hidden="false" customHeight="true" outlineLevel="0" collapsed="false">
      <c r="A57" s="7" t="s">
        <v>105</v>
      </c>
      <c r="B57" s="8" t="n">
        <v>10</v>
      </c>
      <c r="C57" s="9" t="s">
        <v>106</v>
      </c>
      <c r="D57" s="9" t="n">
        <v>16546524</v>
      </c>
      <c r="E57" s="9" t="n">
        <v>2304266.8</v>
      </c>
      <c r="F57" s="10" t="n">
        <f aca="false">SUM(D57-E57)</f>
        <v>14242257.2</v>
      </c>
    </row>
    <row r="58" customFormat="false" ht="30.75" hidden="false" customHeight="true" outlineLevel="0" collapsed="false">
      <c r="A58" s="7" t="s">
        <v>107</v>
      </c>
      <c r="B58" s="8" t="n">
        <v>10</v>
      </c>
      <c r="C58" s="9" t="s">
        <v>108</v>
      </c>
      <c r="D58" s="9" t="n">
        <v>16546524</v>
      </c>
      <c r="E58" s="9" t="n">
        <v>2304266.8</v>
      </c>
      <c r="F58" s="10" t="n">
        <f aca="false">SUM(D58-E58)</f>
        <v>14242257.2</v>
      </c>
    </row>
    <row r="59" customFormat="false" ht="54" hidden="false" customHeight="true" outlineLevel="0" collapsed="false">
      <c r="A59" s="7" t="s">
        <v>109</v>
      </c>
      <c r="B59" s="8" t="n">
        <v>10</v>
      </c>
      <c r="C59" s="9" t="s">
        <v>110</v>
      </c>
      <c r="D59" s="9" t="n">
        <v>16546524</v>
      </c>
      <c r="E59" s="9" t="n">
        <v>2304266.8</v>
      </c>
      <c r="F59" s="10" t="n">
        <f aca="false">SUM(D59-E59)</f>
        <v>14242257.2</v>
      </c>
    </row>
    <row r="60" customFormat="false" ht="44.25" hidden="false" customHeight="true" outlineLevel="0" collapsed="false">
      <c r="A60" s="7" t="s">
        <v>111</v>
      </c>
      <c r="B60" s="8" t="n">
        <v>10</v>
      </c>
      <c r="C60" s="9" t="s">
        <v>112</v>
      </c>
      <c r="D60" s="9" t="n">
        <v>191011</v>
      </c>
      <c r="E60" s="9"/>
      <c r="F60" s="10" t="n">
        <f aca="false">SUM(D60-E60)</f>
        <v>191011</v>
      </c>
    </row>
    <row r="61" customFormat="false" ht="30" hidden="false" customHeight="false" outlineLevel="0" collapsed="false">
      <c r="A61" s="7" t="s">
        <v>113</v>
      </c>
      <c r="B61" s="8" t="n">
        <v>10</v>
      </c>
      <c r="C61" s="9" t="s">
        <v>114</v>
      </c>
      <c r="D61" s="9" t="n">
        <v>191011</v>
      </c>
      <c r="E61" s="9"/>
      <c r="F61" s="10" t="n">
        <f aca="false">SUM(D61-E61)</f>
        <v>191011</v>
      </c>
    </row>
    <row r="62" customFormat="false" ht="32.25" hidden="false" customHeight="true" outlineLevel="0" collapsed="false">
      <c r="A62" s="7" t="s">
        <v>115</v>
      </c>
      <c r="B62" s="8" t="n">
        <v>10</v>
      </c>
      <c r="C62" s="9" t="s">
        <v>116</v>
      </c>
      <c r="D62" s="9" t="n">
        <v>191011</v>
      </c>
      <c r="E62" s="9"/>
      <c r="F62" s="10" t="n">
        <f aca="false">SUM(D62-E62)</f>
        <v>191011</v>
      </c>
    </row>
    <row r="63" customFormat="false" ht="42" hidden="false" customHeight="true" outlineLevel="0" collapsed="false">
      <c r="A63" s="7" t="s">
        <v>117</v>
      </c>
      <c r="B63" s="8" t="n">
        <v>10</v>
      </c>
      <c r="C63" s="9" t="s">
        <v>118</v>
      </c>
      <c r="D63" s="9" t="n">
        <v>35000</v>
      </c>
      <c r="E63" s="9" t="n">
        <v>81243</v>
      </c>
      <c r="F63" s="10" t="n">
        <f aca="false">SUM(D63-E63)</f>
        <v>-46243</v>
      </c>
    </row>
    <row r="64" customFormat="false" ht="135" hidden="false" customHeight="true" outlineLevel="0" collapsed="false">
      <c r="A64" s="7" t="s">
        <v>119</v>
      </c>
      <c r="B64" s="8" t="n">
        <v>10</v>
      </c>
      <c r="C64" s="9" t="s">
        <v>120</v>
      </c>
      <c r="D64" s="9"/>
      <c r="E64" s="9" t="n">
        <v>81243</v>
      </c>
      <c r="F64" s="10"/>
    </row>
    <row r="65" customFormat="false" ht="165" hidden="false" customHeight="true" outlineLevel="0" collapsed="false">
      <c r="A65" s="7" t="s">
        <v>121</v>
      </c>
      <c r="B65" s="8" t="n">
        <v>10</v>
      </c>
      <c r="C65" s="9" t="s">
        <v>122</v>
      </c>
      <c r="D65" s="9"/>
      <c r="E65" s="9" t="n">
        <v>81243</v>
      </c>
      <c r="F65" s="10"/>
    </row>
    <row r="66" customFormat="false" ht="165" hidden="false" customHeight="false" outlineLevel="0" collapsed="false">
      <c r="A66" s="7" t="s">
        <v>123</v>
      </c>
      <c r="B66" s="8" t="n">
        <v>10</v>
      </c>
      <c r="C66" s="9" t="s">
        <v>124</v>
      </c>
      <c r="D66" s="9"/>
      <c r="E66" s="9" t="n">
        <v>81243</v>
      </c>
      <c r="F66" s="10"/>
    </row>
    <row r="67" customFormat="false" ht="63.75" hidden="false" customHeight="true" outlineLevel="0" collapsed="false">
      <c r="A67" s="7" t="s">
        <v>125</v>
      </c>
      <c r="B67" s="8" t="n">
        <v>10</v>
      </c>
      <c r="C67" s="9" t="s">
        <v>126</v>
      </c>
      <c r="D67" s="9" t="n">
        <v>35000</v>
      </c>
      <c r="E67" s="9"/>
      <c r="F67" s="10" t="n">
        <f aca="false">SUM(D67-E67)</f>
        <v>35000</v>
      </c>
    </row>
    <row r="68" customFormat="false" ht="84.75" hidden="false" customHeight="true" outlineLevel="0" collapsed="false">
      <c r="A68" s="7" t="s">
        <v>127</v>
      </c>
      <c r="B68" s="8" t="n">
        <v>10</v>
      </c>
      <c r="C68" s="9" t="s">
        <v>128</v>
      </c>
      <c r="D68" s="9" t="n">
        <v>35000</v>
      </c>
      <c r="E68" s="9"/>
      <c r="F68" s="10" t="n">
        <f aca="false">SUM(D68-E68)</f>
        <v>35000</v>
      </c>
    </row>
    <row r="69" customFormat="false" ht="108.75" hidden="false" customHeight="true" outlineLevel="0" collapsed="false">
      <c r="A69" s="7" t="s">
        <v>129</v>
      </c>
      <c r="B69" s="8" t="n">
        <v>10</v>
      </c>
      <c r="C69" s="9" t="s">
        <v>130</v>
      </c>
      <c r="D69" s="9" t="n">
        <v>30000</v>
      </c>
      <c r="E69" s="9"/>
      <c r="F69" s="10" t="n">
        <f aca="false">SUM(D69-E69)</f>
        <v>30000</v>
      </c>
    </row>
    <row r="70" customFormat="false" ht="92.25" hidden="false" customHeight="true" outlineLevel="0" collapsed="false">
      <c r="A70" s="7" t="s">
        <v>131</v>
      </c>
      <c r="B70" s="8" t="n">
        <v>10</v>
      </c>
      <c r="C70" s="9" t="s">
        <v>132</v>
      </c>
      <c r="D70" s="9" t="n">
        <v>5000</v>
      </c>
      <c r="E70" s="9"/>
      <c r="F70" s="10" t="n">
        <f aca="false">SUM(D70-E70)</f>
        <v>5000</v>
      </c>
    </row>
    <row r="71" customFormat="false" ht="52.5" hidden="false" customHeight="true" outlineLevel="0" collapsed="false">
      <c r="A71" s="7" t="s">
        <v>133</v>
      </c>
      <c r="B71" s="8" t="n">
        <v>10</v>
      </c>
      <c r="C71" s="9" t="s">
        <v>134</v>
      </c>
      <c r="D71" s="9" t="n">
        <v>2246715</v>
      </c>
      <c r="E71" s="9" t="n">
        <v>109114.8</v>
      </c>
      <c r="F71" s="10" t="n">
        <f aca="false">SUM(D71-E71)</f>
        <v>2137600.2</v>
      </c>
    </row>
    <row r="72" customFormat="false" ht="65.25" hidden="false" customHeight="true" outlineLevel="0" collapsed="false">
      <c r="A72" s="7" t="s">
        <v>135</v>
      </c>
      <c r="B72" s="8" t="n">
        <v>10</v>
      </c>
      <c r="C72" s="9" t="s">
        <v>136</v>
      </c>
      <c r="D72" s="9" t="n">
        <v>169236</v>
      </c>
      <c r="E72" s="9" t="n">
        <v>16150</v>
      </c>
      <c r="F72" s="10" t="n">
        <f aca="false">SUM(D72-E72)</f>
        <v>153086</v>
      </c>
    </row>
    <row r="73" customFormat="false" ht="124.5" hidden="false" customHeight="true" outlineLevel="0" collapsed="false">
      <c r="A73" s="7" t="s">
        <v>137</v>
      </c>
      <c r="B73" s="8" t="n">
        <v>10</v>
      </c>
      <c r="C73" s="9" t="s">
        <v>138</v>
      </c>
      <c r="D73" s="9" t="n">
        <v>129398</v>
      </c>
      <c r="E73" s="9" t="n">
        <v>15750</v>
      </c>
      <c r="F73" s="10" t="n">
        <f aca="false">SUM(D73-E73)</f>
        <v>113648</v>
      </c>
    </row>
    <row r="74" customFormat="false" ht="101.25" hidden="false" customHeight="true" outlineLevel="0" collapsed="false">
      <c r="A74" s="7" t="s">
        <v>139</v>
      </c>
      <c r="B74" s="8" t="n">
        <v>10</v>
      </c>
      <c r="C74" s="9" t="s">
        <v>140</v>
      </c>
      <c r="D74" s="9" t="n">
        <v>39838</v>
      </c>
      <c r="E74" s="9" t="n">
        <v>400</v>
      </c>
      <c r="F74" s="10" t="n">
        <f aca="false">SUM(D74-E74)</f>
        <v>39438</v>
      </c>
    </row>
    <row r="75" customFormat="false" ht="105" hidden="false" customHeight="true" outlineLevel="0" collapsed="false">
      <c r="A75" s="7" t="s">
        <v>141</v>
      </c>
      <c r="B75" s="8" t="n">
        <v>10</v>
      </c>
      <c r="C75" s="9" t="s">
        <v>142</v>
      </c>
      <c r="D75" s="9" t="n">
        <v>98700</v>
      </c>
      <c r="E75" s="9"/>
      <c r="F75" s="10" t="n">
        <f aca="false">SUM(D75-E75)</f>
        <v>98700</v>
      </c>
    </row>
    <row r="76" customFormat="false" ht="123" hidden="false" customHeight="true" outlineLevel="0" collapsed="false">
      <c r="A76" s="7" t="s">
        <v>143</v>
      </c>
      <c r="B76" s="8" t="n">
        <v>10</v>
      </c>
      <c r="C76" s="9" t="s">
        <v>144</v>
      </c>
      <c r="D76" s="9" t="n">
        <v>43000</v>
      </c>
      <c r="E76" s="9"/>
      <c r="F76" s="10" t="n">
        <f aca="false">SUM(D76-E76)</f>
        <v>43000</v>
      </c>
    </row>
    <row r="77" customFormat="false" ht="105.75" hidden="false" customHeight="true" outlineLevel="0" collapsed="false">
      <c r="A77" s="7" t="s">
        <v>145</v>
      </c>
      <c r="B77" s="8" t="n">
        <v>10</v>
      </c>
      <c r="C77" s="9" t="s">
        <v>146</v>
      </c>
      <c r="D77" s="9" t="n">
        <v>38000</v>
      </c>
      <c r="E77" s="9"/>
      <c r="F77" s="10" t="n">
        <f aca="false">SUM(D77-E77)</f>
        <v>38000</v>
      </c>
    </row>
    <row r="78" customFormat="false" ht="81.75" hidden="false" customHeight="true" outlineLevel="0" collapsed="false">
      <c r="A78" s="7" t="s">
        <v>147</v>
      </c>
      <c r="B78" s="8" t="n">
        <v>10</v>
      </c>
      <c r="C78" s="9" t="s">
        <v>148</v>
      </c>
      <c r="D78" s="9" t="n">
        <v>5000</v>
      </c>
      <c r="E78" s="9"/>
      <c r="F78" s="10" t="n">
        <f aca="false">SUM(D78-E78)</f>
        <v>5000</v>
      </c>
    </row>
    <row r="79" customFormat="false" ht="84.75" hidden="false" customHeight="true" outlineLevel="0" collapsed="false">
      <c r="A79" s="7" t="s">
        <v>149</v>
      </c>
      <c r="B79" s="8" t="n">
        <v>10</v>
      </c>
      <c r="C79" s="9" t="s">
        <v>150</v>
      </c>
      <c r="D79" s="9"/>
      <c r="E79" s="9" t="n">
        <v>5000</v>
      </c>
      <c r="F79" s="10"/>
    </row>
    <row r="80" customFormat="false" ht="99" hidden="false" customHeight="true" outlineLevel="0" collapsed="false">
      <c r="A80" s="7" t="s">
        <v>151</v>
      </c>
      <c r="B80" s="8" t="n">
        <v>10</v>
      </c>
      <c r="C80" s="9" t="s">
        <v>152</v>
      </c>
      <c r="D80" s="9"/>
      <c r="E80" s="9" t="n">
        <v>5000</v>
      </c>
      <c r="F80" s="10"/>
    </row>
    <row r="81" customFormat="false" ht="195" hidden="false" customHeight="true" outlineLevel="0" collapsed="false">
      <c r="A81" s="7" t="s">
        <v>153</v>
      </c>
      <c r="B81" s="8" t="n">
        <v>10</v>
      </c>
      <c r="C81" s="9" t="s">
        <v>154</v>
      </c>
      <c r="D81" s="9" t="n">
        <v>7500</v>
      </c>
      <c r="E81" s="9"/>
      <c r="F81" s="10" t="n">
        <f aca="false">SUM(D81-E81)</f>
        <v>7500</v>
      </c>
    </row>
    <row r="82" customFormat="false" ht="75.75" hidden="false" customHeight="true" outlineLevel="0" collapsed="false">
      <c r="A82" s="7" t="s">
        <v>155</v>
      </c>
      <c r="B82" s="8" t="n">
        <v>10</v>
      </c>
      <c r="C82" s="9" t="s">
        <v>156</v>
      </c>
      <c r="D82" s="9" t="n">
        <v>7500</v>
      </c>
      <c r="E82" s="9"/>
      <c r="F82" s="10" t="n">
        <f aca="false">SUM(D82-E82)</f>
        <v>7500</v>
      </c>
    </row>
    <row r="83" customFormat="false" ht="123.75" hidden="false" customHeight="true" outlineLevel="0" collapsed="false">
      <c r="A83" s="7" t="s">
        <v>157</v>
      </c>
      <c r="B83" s="8" t="n">
        <v>10</v>
      </c>
      <c r="C83" s="9" t="s">
        <v>158</v>
      </c>
      <c r="D83" s="9" t="n">
        <v>754258</v>
      </c>
      <c r="E83" s="9" t="n">
        <v>23800</v>
      </c>
      <c r="F83" s="10" t="n">
        <f aca="false">SUM(D83-E83)</f>
        <v>730458</v>
      </c>
    </row>
    <row r="84" customFormat="false" ht="42.75" hidden="false" customHeight="true" outlineLevel="0" collapsed="false">
      <c r="A84" s="7" t="s">
        <v>159</v>
      </c>
      <c r="B84" s="8" t="n">
        <v>10</v>
      </c>
      <c r="C84" s="11" t="s">
        <v>160</v>
      </c>
      <c r="D84" s="11" t="n">
        <v>263500</v>
      </c>
      <c r="E84" s="11"/>
      <c r="F84" s="10" t="n">
        <f aca="false">SUM(D84-E84)</f>
        <v>263500</v>
      </c>
    </row>
    <row r="85" customFormat="false" ht="57.75" hidden="false" customHeight="true" outlineLevel="0" collapsed="false">
      <c r="A85" s="7" t="s">
        <v>161</v>
      </c>
      <c r="B85" s="8" t="n">
        <v>10</v>
      </c>
      <c r="C85" s="11" t="s">
        <v>162</v>
      </c>
      <c r="D85" s="11" t="n">
        <v>263500</v>
      </c>
      <c r="E85" s="11"/>
      <c r="F85" s="10" t="n">
        <f aca="false">SUM(D85-E85)</f>
        <v>263500</v>
      </c>
    </row>
    <row r="86" customFormat="false" ht="102.75" hidden="false" customHeight="true" outlineLevel="0" collapsed="false">
      <c r="A86" s="7" t="s">
        <v>163</v>
      </c>
      <c r="B86" s="8" t="n">
        <v>10</v>
      </c>
      <c r="C86" s="9" t="s">
        <v>164</v>
      </c>
      <c r="D86" s="9" t="n">
        <v>43000</v>
      </c>
      <c r="E86" s="9"/>
      <c r="F86" s="10" t="n">
        <f aca="false">SUM(D86-E86)</f>
        <v>43000</v>
      </c>
    </row>
    <row r="87" customFormat="false" ht="117.75" hidden="false" customHeight="true" outlineLevel="0" collapsed="false">
      <c r="A87" s="7" t="s">
        <v>165</v>
      </c>
      <c r="B87" s="8" t="n">
        <v>10</v>
      </c>
      <c r="C87" s="9" t="s">
        <v>166</v>
      </c>
      <c r="D87" s="9" t="n">
        <v>43000</v>
      </c>
      <c r="E87" s="9"/>
      <c r="F87" s="10" t="n">
        <f aca="false">SUM(D87-E87)</f>
        <v>43000</v>
      </c>
    </row>
    <row r="88" customFormat="false" ht="135.75" hidden="false" customHeight="true" outlineLevel="0" collapsed="false">
      <c r="A88" s="7" t="s">
        <v>167</v>
      </c>
      <c r="B88" s="8" t="n">
        <v>10</v>
      </c>
      <c r="C88" s="9" t="s">
        <v>168</v>
      </c>
      <c r="D88" s="9" t="n">
        <v>183563</v>
      </c>
      <c r="E88" s="9" t="n">
        <v>6001.33</v>
      </c>
      <c r="F88" s="10" t="n">
        <f aca="false">SUM(D88-E88)</f>
        <v>177561.67</v>
      </c>
    </row>
    <row r="89" customFormat="false" ht="61.5" hidden="false" customHeight="true" outlineLevel="0" collapsed="false">
      <c r="A89" s="7" t="s">
        <v>169</v>
      </c>
      <c r="B89" s="8" t="n">
        <v>10</v>
      </c>
      <c r="C89" s="9" t="s">
        <v>170</v>
      </c>
      <c r="D89" s="9" t="n">
        <v>683958</v>
      </c>
      <c r="E89" s="9" t="n">
        <v>58163.47</v>
      </c>
      <c r="F89" s="10" t="n">
        <f aca="false">SUM(D89-E89)</f>
        <v>625794.53</v>
      </c>
    </row>
    <row r="90" customFormat="false" ht="81" hidden="false" customHeight="true" outlineLevel="0" collapsed="false">
      <c r="A90" s="7" t="s">
        <v>171</v>
      </c>
      <c r="B90" s="8" t="n">
        <v>10</v>
      </c>
      <c r="C90" s="9" t="s">
        <v>172</v>
      </c>
      <c r="D90" s="9" t="n">
        <v>683958</v>
      </c>
      <c r="E90" s="9" t="n">
        <v>58163.47</v>
      </c>
      <c r="F90" s="10" t="n">
        <f aca="false">SUM(D90-E90)</f>
        <v>625794.53</v>
      </c>
    </row>
    <row r="91" customFormat="false" ht="32.25" hidden="false" customHeight="true" outlineLevel="0" collapsed="false">
      <c r="A91" s="7" t="s">
        <v>173</v>
      </c>
      <c r="B91" s="8" t="n">
        <v>10</v>
      </c>
      <c r="C91" s="9" t="s">
        <v>174</v>
      </c>
      <c r="D91" s="9" t="n">
        <v>14219</v>
      </c>
      <c r="E91" s="9" t="n">
        <v>51203</v>
      </c>
      <c r="F91" s="10" t="n">
        <f aca="false">SUM(D91-E91)</f>
        <v>-36984</v>
      </c>
    </row>
    <row r="92" customFormat="false" ht="27.75" hidden="false" customHeight="true" outlineLevel="0" collapsed="false">
      <c r="A92" s="7" t="s">
        <v>175</v>
      </c>
      <c r="B92" s="8" t="n">
        <v>10</v>
      </c>
      <c r="C92" s="11" t="s">
        <v>176</v>
      </c>
      <c r="D92" s="11"/>
      <c r="E92" s="11" t="n">
        <v>51203</v>
      </c>
      <c r="F92" s="10"/>
    </row>
    <row r="93" customFormat="false" ht="51.75" hidden="false" customHeight="true" outlineLevel="0" collapsed="false">
      <c r="A93" s="7" t="s">
        <v>177</v>
      </c>
      <c r="B93" s="8" t="n">
        <v>10</v>
      </c>
      <c r="C93" s="11" t="s">
        <v>178</v>
      </c>
      <c r="D93" s="11"/>
      <c r="E93" s="11" t="n">
        <v>51203</v>
      </c>
      <c r="F93" s="10"/>
    </row>
    <row r="94" customFormat="false" ht="27.75" hidden="false" customHeight="true" outlineLevel="0" collapsed="false">
      <c r="A94" s="7" t="s">
        <v>179</v>
      </c>
      <c r="B94" s="8" t="n">
        <v>10</v>
      </c>
      <c r="C94" s="9" t="s">
        <v>180</v>
      </c>
      <c r="D94" s="9" t="n">
        <v>14219</v>
      </c>
      <c r="E94" s="9"/>
      <c r="F94" s="10" t="n">
        <f aca="false">SUM(D94-E94)</f>
        <v>14219</v>
      </c>
    </row>
    <row r="95" customFormat="false" ht="37.5" hidden="false" customHeight="true" outlineLevel="0" collapsed="false">
      <c r="A95" s="7" t="s">
        <v>181</v>
      </c>
      <c r="B95" s="8" t="n">
        <v>10</v>
      </c>
      <c r="C95" s="9" t="s">
        <v>182</v>
      </c>
      <c r="D95" s="9" t="n">
        <v>14219</v>
      </c>
      <c r="E95" s="9"/>
      <c r="F95" s="10" t="n">
        <f aca="false">SUM(D95-E95)</f>
        <v>14219</v>
      </c>
    </row>
    <row r="96" customFormat="false" ht="32.25" hidden="false" customHeight="true" outlineLevel="0" collapsed="false">
      <c r="A96" s="7" t="s">
        <v>183</v>
      </c>
      <c r="B96" s="8" t="n">
        <v>10</v>
      </c>
      <c r="C96" s="9" t="s">
        <v>184</v>
      </c>
      <c r="D96" s="9" t="n">
        <v>363695601</v>
      </c>
      <c r="E96" s="9" t="n">
        <v>25444950.23</v>
      </c>
      <c r="F96" s="10" t="n">
        <f aca="false">SUM(D96-E96)</f>
        <v>338250650.77</v>
      </c>
    </row>
    <row r="97" customFormat="false" ht="59.25" hidden="false" customHeight="true" outlineLevel="0" collapsed="false">
      <c r="A97" s="7" t="s">
        <v>185</v>
      </c>
      <c r="B97" s="8" t="n">
        <v>10</v>
      </c>
      <c r="C97" s="9" t="s">
        <v>186</v>
      </c>
      <c r="D97" s="9" t="n">
        <v>363695601</v>
      </c>
      <c r="E97" s="9" t="n">
        <v>27077153</v>
      </c>
      <c r="F97" s="10" t="n">
        <f aca="false">SUM(D97-E97)</f>
        <v>336618448</v>
      </c>
    </row>
    <row r="98" customFormat="false" ht="35.25" hidden="false" customHeight="true" outlineLevel="0" collapsed="false">
      <c r="A98" s="7" t="s">
        <v>187</v>
      </c>
      <c r="B98" s="8" t="n">
        <v>10</v>
      </c>
      <c r="C98" s="9" t="s">
        <v>188</v>
      </c>
      <c r="D98" s="9" t="n">
        <v>1344786</v>
      </c>
      <c r="E98" s="9" t="n">
        <v>224126</v>
      </c>
      <c r="F98" s="10" t="n">
        <f aca="false">SUM(D98-E98)</f>
        <v>1120660</v>
      </c>
    </row>
    <row r="99" customFormat="false" ht="53.25" hidden="false" customHeight="true" outlineLevel="0" collapsed="false">
      <c r="A99" s="7" t="s">
        <v>189</v>
      </c>
      <c r="B99" s="8" t="n">
        <v>10</v>
      </c>
      <c r="C99" s="9" t="s">
        <v>190</v>
      </c>
      <c r="D99" s="9" t="n">
        <v>1344786</v>
      </c>
      <c r="E99" s="9" t="n">
        <v>224126</v>
      </c>
      <c r="F99" s="10" t="n">
        <f aca="false">SUM(D99-E99)</f>
        <v>1120660</v>
      </c>
    </row>
    <row r="100" customFormat="false" ht="59.25" hidden="false" customHeight="true" outlineLevel="0" collapsed="false">
      <c r="A100" s="7" t="s">
        <v>191</v>
      </c>
      <c r="B100" s="8" t="n">
        <v>10</v>
      </c>
      <c r="C100" s="9" t="s">
        <v>192</v>
      </c>
      <c r="D100" s="9" t="n">
        <v>1344786</v>
      </c>
      <c r="E100" s="9" t="n">
        <v>224126</v>
      </c>
      <c r="F100" s="10" t="n">
        <f aca="false">SUM(D100-E100)</f>
        <v>1120660</v>
      </c>
    </row>
    <row r="101" customFormat="false" ht="46.5" hidden="false" customHeight="true" outlineLevel="0" collapsed="false">
      <c r="A101" s="7" t="s">
        <v>193</v>
      </c>
      <c r="B101" s="8" t="n">
        <v>10</v>
      </c>
      <c r="C101" s="9" t="s">
        <v>194</v>
      </c>
      <c r="D101" s="9" t="n">
        <v>1798221</v>
      </c>
      <c r="E101" s="9"/>
      <c r="F101" s="10" t="n">
        <f aca="false">SUM(D101-E101)</f>
        <v>1798221</v>
      </c>
    </row>
    <row r="102" customFormat="false" ht="30.75" hidden="false" customHeight="true" outlineLevel="0" collapsed="false">
      <c r="A102" s="7" t="s">
        <v>195</v>
      </c>
      <c r="B102" s="8" t="n">
        <v>10</v>
      </c>
      <c r="C102" s="9" t="s">
        <v>196</v>
      </c>
      <c r="D102" s="9" t="n">
        <v>1798221</v>
      </c>
      <c r="E102" s="9"/>
      <c r="F102" s="10" t="n">
        <f aca="false">SUM(D102-E102)</f>
        <v>1798221</v>
      </c>
    </row>
    <row r="103" customFormat="false" ht="35.25" hidden="false" customHeight="true" outlineLevel="0" collapsed="false">
      <c r="A103" s="7" t="s">
        <v>197</v>
      </c>
      <c r="B103" s="8" t="n">
        <v>10</v>
      </c>
      <c r="C103" s="9" t="s">
        <v>198</v>
      </c>
      <c r="D103" s="9" t="n">
        <v>1798221</v>
      </c>
      <c r="E103" s="9"/>
      <c r="F103" s="10" t="n">
        <f aca="false">SUM(D103-E103)</f>
        <v>1798221</v>
      </c>
    </row>
    <row r="104" customFormat="false" ht="51.75" hidden="false" customHeight="true" outlineLevel="0" collapsed="false">
      <c r="A104" s="7" t="s">
        <v>199</v>
      </c>
      <c r="B104" s="8" t="n">
        <v>10</v>
      </c>
      <c r="C104" s="9" t="s">
        <v>200</v>
      </c>
      <c r="D104" s="9" t="n">
        <v>359336594</v>
      </c>
      <c r="E104" s="9" t="n">
        <v>26815361</v>
      </c>
      <c r="F104" s="10" t="n">
        <f aca="false">SUM(D104-E104)</f>
        <v>332521233</v>
      </c>
    </row>
    <row r="105" customFormat="false" ht="96" hidden="false" customHeight="true" outlineLevel="0" collapsed="false">
      <c r="A105" s="7" t="s">
        <v>201</v>
      </c>
      <c r="B105" s="8" t="n">
        <v>10</v>
      </c>
      <c r="C105" s="9" t="s">
        <v>202</v>
      </c>
      <c r="D105" s="9" t="n">
        <v>158538</v>
      </c>
      <c r="E105" s="9" t="n">
        <v>13000</v>
      </c>
      <c r="F105" s="10" t="n">
        <f aca="false">SUM(D105-E105)</f>
        <v>145538</v>
      </c>
    </row>
    <row r="106" customFormat="false" ht="114.75" hidden="false" customHeight="true" outlineLevel="0" collapsed="false">
      <c r="A106" s="7" t="s">
        <v>203</v>
      </c>
      <c r="B106" s="8" t="n">
        <v>10</v>
      </c>
      <c r="C106" s="9" t="s">
        <v>204</v>
      </c>
      <c r="D106" s="9" t="n">
        <v>158538</v>
      </c>
      <c r="E106" s="9" t="n">
        <v>13000</v>
      </c>
      <c r="F106" s="10" t="n">
        <f aca="false">SUM(D106-E106)</f>
        <v>145538</v>
      </c>
    </row>
    <row r="107" customFormat="false" ht="75.75" hidden="false" customHeight="true" outlineLevel="0" collapsed="false">
      <c r="A107" s="7" t="s">
        <v>205</v>
      </c>
      <c r="B107" s="8" t="n">
        <v>10</v>
      </c>
      <c r="C107" s="9" t="s">
        <v>206</v>
      </c>
      <c r="D107" s="9" t="n">
        <v>16668854</v>
      </c>
      <c r="E107" s="9" t="n">
        <v>1096135</v>
      </c>
      <c r="F107" s="10" t="n">
        <f aca="false">SUM(D107-E107)</f>
        <v>15572719</v>
      </c>
    </row>
    <row r="108" customFormat="false" ht="84.75" hidden="false" customHeight="true" outlineLevel="0" collapsed="false">
      <c r="A108" s="7" t="s">
        <v>207</v>
      </c>
      <c r="B108" s="8" t="n">
        <v>10</v>
      </c>
      <c r="C108" s="9" t="s">
        <v>208</v>
      </c>
      <c r="D108" s="9" t="n">
        <v>16668854</v>
      </c>
      <c r="E108" s="9" t="n">
        <v>1096135</v>
      </c>
      <c r="F108" s="10" t="n">
        <f aca="false">SUM(D108-E108)</f>
        <v>15572719</v>
      </c>
    </row>
    <row r="109" customFormat="false" ht="42.75" hidden="false" customHeight="true" outlineLevel="0" collapsed="false">
      <c r="A109" s="7" t="s">
        <v>209</v>
      </c>
      <c r="B109" s="8" t="n">
        <v>10</v>
      </c>
      <c r="C109" s="9" t="s">
        <v>210</v>
      </c>
      <c r="D109" s="9" t="n">
        <v>2282951</v>
      </c>
      <c r="E109" s="9"/>
      <c r="F109" s="10" t="n">
        <f aca="false">SUM(D109-E109)</f>
        <v>2282951</v>
      </c>
    </row>
    <row r="110" customFormat="false" ht="47.25" hidden="false" customHeight="true" outlineLevel="0" collapsed="false">
      <c r="A110" s="7" t="s">
        <v>211</v>
      </c>
      <c r="B110" s="8" t="n">
        <v>10</v>
      </c>
      <c r="C110" s="9" t="s">
        <v>212</v>
      </c>
      <c r="D110" s="9" t="n">
        <v>2282951</v>
      </c>
      <c r="E110" s="9"/>
      <c r="F110" s="10" t="n">
        <f aca="false">SUM(D110-E110)</f>
        <v>2282951</v>
      </c>
    </row>
    <row r="111" customFormat="false" ht="33.75" hidden="false" customHeight="true" outlineLevel="0" collapsed="false">
      <c r="A111" s="7" t="s">
        <v>213</v>
      </c>
      <c r="B111" s="8" t="n">
        <v>10</v>
      </c>
      <c r="C111" s="9" t="s">
        <v>214</v>
      </c>
      <c r="D111" s="9" t="n">
        <v>340226251</v>
      </c>
      <c r="E111" s="9" t="n">
        <v>25706226</v>
      </c>
      <c r="F111" s="10" t="n">
        <f aca="false">SUM(D111-E111)</f>
        <v>314520025</v>
      </c>
    </row>
    <row r="112" customFormat="false" ht="54.75" hidden="false" customHeight="true" outlineLevel="0" collapsed="false">
      <c r="A112" s="7" t="s">
        <v>215</v>
      </c>
      <c r="B112" s="8" t="n">
        <v>10</v>
      </c>
      <c r="C112" s="9" t="s">
        <v>216</v>
      </c>
      <c r="D112" s="9" t="n">
        <v>340226251</v>
      </c>
      <c r="E112" s="9" t="n">
        <v>25706226</v>
      </c>
      <c r="F112" s="10" t="n">
        <f aca="false">SUM(D112-E112)</f>
        <v>314520025</v>
      </c>
    </row>
    <row r="113" customFormat="false" ht="34.5" hidden="false" customHeight="true" outlineLevel="0" collapsed="false">
      <c r="A113" s="7" t="s">
        <v>217</v>
      </c>
      <c r="B113" s="8" t="n">
        <v>10</v>
      </c>
      <c r="C113" s="9" t="s">
        <v>218</v>
      </c>
      <c r="D113" s="9" t="n">
        <v>1216000</v>
      </c>
      <c r="E113" s="9" t="n">
        <v>37666</v>
      </c>
      <c r="F113" s="10" t="n">
        <f aca="false">SUM(D113-E113)</f>
        <v>1178334</v>
      </c>
    </row>
    <row r="114" customFormat="false" ht="110.25" hidden="false" customHeight="true" outlineLevel="0" collapsed="false">
      <c r="A114" s="7" t="s">
        <v>219</v>
      </c>
      <c r="B114" s="8" t="n">
        <v>10</v>
      </c>
      <c r="C114" s="9" t="s">
        <v>220</v>
      </c>
      <c r="D114" s="9" t="n">
        <v>1216000</v>
      </c>
      <c r="E114" s="9" t="n">
        <v>37666</v>
      </c>
      <c r="F114" s="10" t="n">
        <f aca="false">SUM(D114-E114)</f>
        <v>1178334</v>
      </c>
    </row>
    <row r="115" customFormat="false" ht="122.25" hidden="false" customHeight="true" outlineLevel="0" collapsed="false">
      <c r="A115" s="7" t="s">
        <v>221</v>
      </c>
      <c r="B115" s="8" t="n">
        <v>10</v>
      </c>
      <c r="C115" s="9" t="s">
        <v>222</v>
      </c>
      <c r="D115" s="9" t="n">
        <v>1216000</v>
      </c>
      <c r="E115" s="9" t="n">
        <v>37666</v>
      </c>
      <c r="F115" s="10" t="n">
        <f aca="false">SUM(D115-E115)</f>
        <v>1178334</v>
      </c>
    </row>
    <row r="116" customFormat="false" ht="105" hidden="false" customHeight="true" outlineLevel="0" collapsed="false">
      <c r="A116" s="7" t="s">
        <v>223</v>
      </c>
      <c r="B116" s="8" t="n">
        <v>10</v>
      </c>
      <c r="C116" s="9" t="s">
        <v>224</v>
      </c>
      <c r="D116" s="9"/>
      <c r="E116" s="9" t="n">
        <v>5000</v>
      </c>
      <c r="F116" s="10"/>
    </row>
    <row r="117" customFormat="false" ht="145.5" hidden="false" customHeight="true" outlineLevel="0" collapsed="false">
      <c r="A117" s="7" t="s">
        <v>225</v>
      </c>
      <c r="B117" s="8" t="n">
        <v>10</v>
      </c>
      <c r="C117" s="9" t="s">
        <v>226</v>
      </c>
      <c r="D117" s="9"/>
      <c r="E117" s="9" t="n">
        <v>5000</v>
      </c>
      <c r="F117" s="10"/>
    </row>
    <row r="118" customFormat="false" ht="144.75" hidden="false" customHeight="true" outlineLevel="0" collapsed="false">
      <c r="A118" s="7" t="s">
        <v>227</v>
      </c>
      <c r="B118" s="8" t="n">
        <v>10</v>
      </c>
      <c r="C118" s="9" t="s">
        <v>228</v>
      </c>
      <c r="D118" s="9"/>
      <c r="E118" s="9" t="n">
        <v>5000</v>
      </c>
      <c r="F118" s="10"/>
    </row>
    <row r="119" customFormat="false" ht="102" hidden="false" customHeight="true" outlineLevel="0" collapsed="false">
      <c r="A119" s="7" t="s">
        <v>229</v>
      </c>
      <c r="B119" s="8" t="n">
        <v>10</v>
      </c>
      <c r="C119" s="9" t="s">
        <v>230</v>
      </c>
      <c r="D119" s="9"/>
      <c r="E119" s="9" t="n">
        <v>5000</v>
      </c>
      <c r="F119" s="10"/>
    </row>
    <row r="120" customFormat="false" ht="70.5" hidden="false" customHeight="true" outlineLevel="0" collapsed="false">
      <c r="A120" s="7" t="s">
        <v>231</v>
      </c>
      <c r="B120" s="8" t="n">
        <v>10</v>
      </c>
      <c r="C120" s="9" t="s">
        <v>232</v>
      </c>
      <c r="D120" s="9"/>
      <c r="E120" s="9" t="n">
        <v>-1637202.77</v>
      </c>
      <c r="F120" s="10"/>
    </row>
    <row r="121" customFormat="false" ht="85.5" hidden="false" customHeight="true" outlineLevel="0" collapsed="false">
      <c r="A121" s="7" t="s">
        <v>233</v>
      </c>
      <c r="B121" s="8" t="n">
        <v>10</v>
      </c>
      <c r="C121" s="9" t="s">
        <v>234</v>
      </c>
      <c r="D121" s="9"/>
      <c r="E121" s="9" t="n">
        <v>-1637202.77</v>
      </c>
      <c r="F121" s="10"/>
    </row>
    <row r="122" customFormat="false" ht="78" hidden="false" customHeight="true" outlineLevel="0" collapsed="false">
      <c r="A122" s="7" t="s">
        <v>235</v>
      </c>
      <c r="B122" s="8" t="n">
        <v>10</v>
      </c>
      <c r="C122" s="9" t="s">
        <v>236</v>
      </c>
      <c r="D122" s="9"/>
      <c r="E122" s="9" t="n">
        <v>-1637202.77</v>
      </c>
      <c r="F122" s="10"/>
    </row>
    <row r="123" customFormat="false" ht="60" hidden="false" customHeight="true" outlineLevel="0" collapsed="false">
      <c r="A123" s="12"/>
      <c r="B123" s="1" t="s">
        <v>0</v>
      </c>
      <c r="C123" s="1"/>
      <c r="D123" s="1"/>
      <c r="E123" s="1"/>
      <c r="F123" s="13"/>
    </row>
    <row r="124" customFormat="false" ht="27.75" hidden="false" customHeight="true" outlineLevel="0" collapsed="false">
      <c r="A124" s="1" t="s">
        <v>1</v>
      </c>
      <c r="B124" s="1"/>
      <c r="C124" s="1"/>
      <c r="D124" s="1"/>
      <c r="E124" s="1"/>
      <c r="F124" s="1"/>
    </row>
    <row r="125" customFormat="false" ht="20.25" hidden="false" customHeight="true" outlineLevel="0" collapsed="false">
      <c r="A125" s="14" t="s">
        <v>237</v>
      </c>
      <c r="B125" s="14"/>
      <c r="C125" s="14"/>
      <c r="D125" s="14"/>
      <c r="E125" s="14"/>
      <c r="F125" s="14"/>
    </row>
    <row r="126" customFormat="false" ht="15" hidden="false" customHeight="false" outlineLevel="0" collapsed="false">
      <c r="A126" s="14" t="s">
        <v>238</v>
      </c>
      <c r="B126" s="14"/>
      <c r="C126" s="14"/>
      <c r="D126" s="14"/>
      <c r="E126" s="14"/>
      <c r="F126" s="14"/>
    </row>
    <row r="127" customFormat="false" ht="15.75" hidden="false" customHeight="true" outlineLevel="0" collapsed="false">
      <c r="A127" s="12"/>
      <c r="F127" s="4" t="s">
        <v>3</v>
      </c>
    </row>
    <row r="128" customFormat="false" ht="15" hidden="false" customHeight="true" outlineLevel="0" collapsed="false">
      <c r="A128" s="15" t="s">
        <v>4</v>
      </c>
      <c r="B128" s="15" t="s">
        <v>239</v>
      </c>
      <c r="C128" s="15" t="s">
        <v>240</v>
      </c>
      <c r="D128" s="16" t="s">
        <v>241</v>
      </c>
      <c r="E128" s="17" t="s">
        <v>242</v>
      </c>
      <c r="F128" s="17" t="s">
        <v>243</v>
      </c>
    </row>
    <row r="129" customFormat="false" ht="15" hidden="false" customHeight="false" outlineLevel="0" collapsed="false">
      <c r="A129" s="15"/>
      <c r="B129" s="15"/>
      <c r="C129" s="15"/>
      <c r="D129" s="16"/>
      <c r="E129" s="17"/>
      <c r="F129" s="17"/>
    </row>
    <row r="130" customFormat="false" ht="15" hidden="false" customHeight="false" outlineLevel="0" collapsed="false">
      <c r="A130" s="15"/>
      <c r="B130" s="15"/>
      <c r="C130" s="15"/>
      <c r="D130" s="16"/>
      <c r="E130" s="17"/>
      <c r="F130" s="17"/>
    </row>
    <row r="131" customFormat="false" ht="15" hidden="false" customHeight="false" outlineLevel="0" collapsed="false">
      <c r="A131" s="18" t="n">
        <v>1</v>
      </c>
      <c r="B131" s="18" t="n">
        <v>2</v>
      </c>
      <c r="C131" s="18" t="n">
        <v>3</v>
      </c>
      <c r="D131" s="18" t="n">
        <v>4</v>
      </c>
      <c r="E131" s="18" t="n">
        <v>5</v>
      </c>
      <c r="F131" s="18" t="n">
        <v>6</v>
      </c>
    </row>
    <row r="132" customFormat="false" ht="15" hidden="false" customHeight="false" outlineLevel="0" collapsed="false">
      <c r="A132" s="19" t="s">
        <v>244</v>
      </c>
      <c r="B132" s="20"/>
      <c r="C132" s="20"/>
      <c r="D132" s="21" t="n">
        <f aca="false">SUM(D133+D141+D143+D147+D149+D155+D158+D160+D165+D168)</f>
        <v>549174798.83</v>
      </c>
      <c r="E132" s="21" t="n">
        <f aca="false">SUM(E133+E141+E143+E147+E149+E155+E158+E160+E165+E168)</f>
        <v>16425545.31</v>
      </c>
      <c r="F132" s="21" t="n">
        <f aca="false">SUM(F133+F141+F143+F147+F149+F155+F158+F160+F165+F168)</f>
        <v>532749253.52</v>
      </c>
    </row>
    <row r="133" customFormat="false" ht="15" hidden="false" customHeight="false" outlineLevel="0" collapsed="false">
      <c r="A133" s="19" t="s">
        <v>245</v>
      </c>
      <c r="B133" s="22" t="s">
        <v>246</v>
      </c>
      <c r="C133" s="22"/>
      <c r="D133" s="23" t="n">
        <f aca="false">SUM(D134:D140)</f>
        <v>40144678</v>
      </c>
      <c r="E133" s="23" t="n">
        <f aca="false">SUM(E134:E140)</f>
        <v>1168545.57</v>
      </c>
      <c r="F133" s="23" t="n">
        <f aca="false">SUM(F134:F140)</f>
        <v>38976132.43</v>
      </c>
    </row>
    <row r="134" customFormat="false" ht="60" hidden="false" customHeight="false" outlineLevel="0" collapsed="false">
      <c r="A134" s="19" t="s">
        <v>247</v>
      </c>
      <c r="B134" s="22" t="s">
        <v>246</v>
      </c>
      <c r="C134" s="22" t="s">
        <v>248</v>
      </c>
      <c r="D134" s="23" t="n">
        <v>1655000</v>
      </c>
      <c r="E134" s="23" t="n">
        <v>6053.43</v>
      </c>
      <c r="F134" s="23" t="n">
        <f aca="false">SUM(D134-E134)</f>
        <v>1648946.57</v>
      </c>
    </row>
    <row r="135" customFormat="false" ht="75" hidden="false" customHeight="false" outlineLevel="0" collapsed="false">
      <c r="A135" s="19" t="s">
        <v>249</v>
      </c>
      <c r="B135" s="24" t="s">
        <v>246</v>
      </c>
      <c r="C135" s="24" t="s">
        <v>250</v>
      </c>
      <c r="D135" s="23" t="n">
        <v>1040000</v>
      </c>
      <c r="E135" s="23" t="n">
        <v>85492.75</v>
      </c>
      <c r="F135" s="23" t="n">
        <f aca="false">SUM(D135-E135)</f>
        <v>954507.25</v>
      </c>
    </row>
    <row r="136" customFormat="false" ht="90" hidden="false" customHeight="false" outlineLevel="0" collapsed="false">
      <c r="A136" s="19" t="s">
        <v>251</v>
      </c>
      <c r="B136" s="24" t="s">
        <v>246</v>
      </c>
      <c r="C136" s="24" t="s">
        <v>252</v>
      </c>
      <c r="D136" s="23" t="n">
        <v>12634520</v>
      </c>
      <c r="E136" s="23" t="n">
        <v>273431.13</v>
      </c>
      <c r="F136" s="23" t="n">
        <f aca="false">SUM(D136-E136)</f>
        <v>12361088.87</v>
      </c>
    </row>
    <row r="137" customFormat="false" ht="75" hidden="false" customHeight="false" outlineLevel="0" collapsed="false">
      <c r="A137" s="19" t="s">
        <v>253</v>
      </c>
      <c r="B137" s="24" t="s">
        <v>246</v>
      </c>
      <c r="C137" s="24" t="s">
        <v>254</v>
      </c>
      <c r="D137" s="23" t="n">
        <v>6097000</v>
      </c>
      <c r="E137" s="23" t="n">
        <v>469015.72</v>
      </c>
      <c r="F137" s="23" t="n">
        <f aca="false">SUM(D137-E137)</f>
        <v>5627984.28</v>
      </c>
    </row>
    <row r="138" customFormat="false" ht="27.75" hidden="false" customHeight="true" outlineLevel="0" collapsed="false">
      <c r="A138" s="19" t="s">
        <v>255</v>
      </c>
      <c r="B138" s="24" t="s">
        <v>246</v>
      </c>
      <c r="C138" s="24" t="s">
        <v>256</v>
      </c>
      <c r="D138" s="23" t="n">
        <v>550000</v>
      </c>
      <c r="E138" s="23"/>
      <c r="F138" s="23" t="n">
        <f aca="false">SUM(D138-E138)</f>
        <v>550000</v>
      </c>
    </row>
    <row r="139" customFormat="false" ht="15" hidden="false" customHeight="false" outlineLevel="0" collapsed="false">
      <c r="A139" s="19" t="s">
        <v>257</v>
      </c>
      <c r="B139" s="24" t="s">
        <v>246</v>
      </c>
      <c r="C139" s="24" t="s">
        <v>258</v>
      </c>
      <c r="D139" s="23" t="n">
        <v>30000</v>
      </c>
      <c r="E139" s="23" t="n">
        <v>0</v>
      </c>
      <c r="F139" s="23" t="n">
        <f aca="false">SUM(D139-E139)</f>
        <v>30000</v>
      </c>
    </row>
    <row r="140" customFormat="false" ht="30" hidden="false" customHeight="false" outlineLevel="0" collapsed="false">
      <c r="A140" s="19" t="s">
        <v>259</v>
      </c>
      <c r="B140" s="22" t="s">
        <v>246</v>
      </c>
      <c r="C140" s="22" t="s">
        <v>260</v>
      </c>
      <c r="D140" s="23" t="n">
        <v>18138158</v>
      </c>
      <c r="E140" s="23" t="n">
        <v>334552.54</v>
      </c>
      <c r="F140" s="23" t="n">
        <f aca="false">SUM(D140-E140)</f>
        <v>17803605.46</v>
      </c>
    </row>
    <row r="141" customFormat="false" ht="36" hidden="false" customHeight="true" outlineLevel="0" collapsed="false">
      <c r="A141" s="19" t="s">
        <v>261</v>
      </c>
      <c r="B141" s="22" t="s">
        <v>250</v>
      </c>
      <c r="C141" s="22" t="s">
        <v>262</v>
      </c>
      <c r="D141" s="23" t="n">
        <f aca="false">SUM(D142)</f>
        <v>100000</v>
      </c>
      <c r="E141" s="23" t="n">
        <f aca="false">SUM(E142)</f>
        <v>0</v>
      </c>
      <c r="F141" s="23" t="n">
        <f aca="false">SUM(F142)</f>
        <v>100000</v>
      </c>
    </row>
    <row r="142" customFormat="false" ht="60" hidden="false" customHeight="false" outlineLevel="0" collapsed="false">
      <c r="A142" s="19" t="s">
        <v>263</v>
      </c>
      <c r="B142" s="22" t="s">
        <v>250</v>
      </c>
      <c r="C142" s="22" t="s">
        <v>264</v>
      </c>
      <c r="D142" s="23" t="n">
        <v>100000</v>
      </c>
      <c r="E142" s="23"/>
      <c r="F142" s="23" t="n">
        <f aca="false">SUM(D142-E142)</f>
        <v>100000</v>
      </c>
    </row>
    <row r="143" customFormat="false" ht="15" hidden="false" customHeight="false" outlineLevel="0" collapsed="false">
      <c r="A143" s="19" t="s">
        <v>265</v>
      </c>
      <c r="B143" s="24" t="s">
        <v>252</v>
      </c>
      <c r="C143" s="24" t="s">
        <v>262</v>
      </c>
      <c r="D143" s="23" t="n">
        <f aca="false">SUM(D144+D145+D146)</f>
        <v>9614975</v>
      </c>
      <c r="E143" s="23" t="n">
        <f aca="false">SUM(E144+E145+E146)</f>
        <v>7000</v>
      </c>
      <c r="F143" s="23" t="n">
        <f aca="false">SUM(F144+F145+F146)</f>
        <v>9607975</v>
      </c>
    </row>
    <row r="144" customFormat="false" ht="15" hidden="false" customHeight="false" outlineLevel="0" collapsed="false">
      <c r="A144" s="19" t="s">
        <v>266</v>
      </c>
      <c r="B144" s="24" t="s">
        <v>252</v>
      </c>
      <c r="C144" s="24" t="s">
        <v>246</v>
      </c>
      <c r="D144" s="23" t="n">
        <v>292200</v>
      </c>
      <c r="E144" s="23" t="n">
        <v>7000</v>
      </c>
      <c r="F144" s="23" t="n">
        <f aca="false">SUM(D144-E144)</f>
        <v>285200</v>
      </c>
    </row>
    <row r="145" customFormat="false" ht="30" hidden="false" customHeight="false" outlineLevel="0" collapsed="false">
      <c r="A145" s="19" t="s">
        <v>267</v>
      </c>
      <c r="B145" s="24" t="s">
        <v>252</v>
      </c>
      <c r="C145" s="24" t="s">
        <v>264</v>
      </c>
      <c r="D145" s="23" t="n">
        <v>8412775</v>
      </c>
      <c r="E145" s="23"/>
      <c r="F145" s="23" t="n">
        <f aca="false">SUM(D145-E145)</f>
        <v>8412775</v>
      </c>
    </row>
    <row r="146" customFormat="false" ht="30" hidden="false" customHeight="false" outlineLevel="0" collapsed="false">
      <c r="A146" s="19" t="s">
        <v>268</v>
      </c>
      <c r="B146" s="24" t="s">
        <v>252</v>
      </c>
      <c r="C146" s="24" t="s">
        <v>269</v>
      </c>
      <c r="D146" s="23" t="n">
        <v>910000</v>
      </c>
      <c r="E146" s="23"/>
      <c r="F146" s="23" t="n">
        <f aca="false">SUM(D146-E146)</f>
        <v>910000</v>
      </c>
    </row>
    <row r="147" customFormat="false" ht="30" hidden="false" customHeight="false" outlineLevel="0" collapsed="false">
      <c r="A147" s="19" t="s">
        <v>270</v>
      </c>
      <c r="B147" s="24" t="s">
        <v>271</v>
      </c>
      <c r="C147" s="24" t="s">
        <v>262</v>
      </c>
      <c r="D147" s="23" t="n">
        <f aca="false">SUM(D148)</f>
        <v>2845521</v>
      </c>
      <c r="E147" s="23" t="n">
        <f aca="false">SUM(E148)</f>
        <v>0</v>
      </c>
      <c r="F147" s="23" t="n">
        <f aca="false">SUM(F148)</f>
        <v>2845521</v>
      </c>
    </row>
    <row r="148" customFormat="false" ht="15" hidden="false" customHeight="false" outlineLevel="0" collapsed="false">
      <c r="A148" s="19" t="s">
        <v>272</v>
      </c>
      <c r="B148" s="24" t="s">
        <v>271</v>
      </c>
      <c r="C148" s="24" t="s">
        <v>248</v>
      </c>
      <c r="D148" s="23" t="n">
        <v>2845521</v>
      </c>
      <c r="E148" s="23"/>
      <c r="F148" s="23" t="n">
        <f aca="false">SUM(D148-E148)</f>
        <v>2845521</v>
      </c>
    </row>
    <row r="149" customFormat="false" ht="15" hidden="false" customHeight="false" outlineLevel="0" collapsed="false">
      <c r="A149" s="19" t="s">
        <v>273</v>
      </c>
      <c r="B149" s="22" t="s">
        <v>256</v>
      </c>
      <c r="C149" s="22" t="s">
        <v>262</v>
      </c>
      <c r="D149" s="23" t="n">
        <f aca="false">SUM(D150:D154)</f>
        <v>397136040</v>
      </c>
      <c r="E149" s="23" t="n">
        <f aca="false">SUM(E150:E154)</f>
        <v>9965985.56</v>
      </c>
      <c r="F149" s="23" t="n">
        <f aca="false">SUM(F150:F154)</f>
        <v>387170054.44</v>
      </c>
    </row>
    <row r="150" customFormat="false" ht="15" hidden="false" customHeight="false" outlineLevel="0" collapsed="false">
      <c r="A150" s="19" t="s">
        <v>274</v>
      </c>
      <c r="B150" s="22" t="s">
        <v>256</v>
      </c>
      <c r="C150" s="22" t="s">
        <v>246</v>
      </c>
      <c r="D150" s="23" t="n">
        <v>86497387</v>
      </c>
      <c r="E150" s="23" t="n">
        <v>2255830.63</v>
      </c>
      <c r="F150" s="23" t="n">
        <f aca="false">SUM(D150-E150)</f>
        <v>84241556.37</v>
      </c>
    </row>
    <row r="151" customFormat="false" ht="15" hidden="false" customHeight="false" outlineLevel="0" collapsed="false">
      <c r="A151" s="19" t="s">
        <v>275</v>
      </c>
      <c r="B151" s="24" t="s">
        <v>256</v>
      </c>
      <c r="C151" s="24" t="s">
        <v>248</v>
      </c>
      <c r="D151" s="23" t="n">
        <v>287560818</v>
      </c>
      <c r="E151" s="23" t="n">
        <v>6577475.69</v>
      </c>
      <c r="F151" s="23" t="n">
        <f aca="false">SUM(D151-E151)</f>
        <v>280983342.31</v>
      </c>
    </row>
    <row r="152" customFormat="false" ht="15" hidden="false" customHeight="false" outlineLevel="0" collapsed="false">
      <c r="A152" s="19" t="s">
        <v>276</v>
      </c>
      <c r="B152" s="24" t="s">
        <v>256</v>
      </c>
      <c r="C152" s="24" t="s">
        <v>250</v>
      </c>
      <c r="D152" s="23" t="n">
        <v>12171785</v>
      </c>
      <c r="E152" s="23" t="n">
        <v>632531.21</v>
      </c>
      <c r="F152" s="23" t="n">
        <f aca="false">SUM(D152-E152)</f>
        <v>11539253.79</v>
      </c>
    </row>
    <row r="153" customFormat="false" ht="15" hidden="false" customHeight="false" outlineLevel="0" collapsed="false">
      <c r="A153" s="19" t="s">
        <v>277</v>
      </c>
      <c r="B153" s="22" t="s">
        <v>256</v>
      </c>
      <c r="C153" s="22" t="s">
        <v>256</v>
      </c>
      <c r="D153" s="23" t="n">
        <v>1786444</v>
      </c>
      <c r="E153" s="23"/>
      <c r="F153" s="23" t="n">
        <f aca="false">SUM(D153-E153)</f>
        <v>1786444</v>
      </c>
    </row>
    <row r="154" customFormat="false" ht="30" hidden="false" customHeight="false" outlineLevel="0" collapsed="false">
      <c r="A154" s="19" t="s">
        <v>278</v>
      </c>
      <c r="B154" s="22" t="s">
        <v>256</v>
      </c>
      <c r="C154" s="22" t="s">
        <v>264</v>
      </c>
      <c r="D154" s="23" t="n">
        <v>9119606</v>
      </c>
      <c r="E154" s="23" t="n">
        <v>500148.03</v>
      </c>
      <c r="F154" s="23" t="n">
        <f aca="false">SUM(D154-E154)</f>
        <v>8619457.97</v>
      </c>
    </row>
    <row r="155" customFormat="false" ht="15" hidden="false" customHeight="false" outlineLevel="0" collapsed="false">
      <c r="A155" s="19" t="s">
        <v>279</v>
      </c>
      <c r="B155" s="22" t="s">
        <v>280</v>
      </c>
      <c r="C155" s="22" t="s">
        <v>262</v>
      </c>
      <c r="D155" s="23" t="n">
        <f aca="false">SUM(D156:D157)</f>
        <v>27863672</v>
      </c>
      <c r="E155" s="23" t="n">
        <f aca="false">SUM(E156:E157)</f>
        <v>573591.1</v>
      </c>
      <c r="F155" s="23" t="n">
        <f aca="false">SUM(F156:F157)</f>
        <v>27290080.9</v>
      </c>
    </row>
    <row r="156" customFormat="false" ht="15" hidden="false" customHeight="false" outlineLevel="0" collapsed="false">
      <c r="A156" s="19" t="s">
        <v>281</v>
      </c>
      <c r="B156" s="22" t="s">
        <v>280</v>
      </c>
      <c r="C156" s="22" t="s">
        <v>246</v>
      </c>
      <c r="D156" s="23" t="n">
        <v>22631800</v>
      </c>
      <c r="E156" s="23" t="n">
        <v>479918.1</v>
      </c>
      <c r="F156" s="23" t="n">
        <f aca="false">SUM(D156-E156)</f>
        <v>22151881.9</v>
      </c>
    </row>
    <row r="157" customFormat="false" ht="30" hidden="false" customHeight="false" outlineLevel="0" collapsed="false">
      <c r="A157" s="19" t="s">
        <v>282</v>
      </c>
      <c r="B157" s="24" t="s">
        <v>280</v>
      </c>
      <c r="C157" s="24" t="s">
        <v>252</v>
      </c>
      <c r="D157" s="23" t="n">
        <v>5231872</v>
      </c>
      <c r="E157" s="23" t="n">
        <v>93673</v>
      </c>
      <c r="F157" s="23" t="n">
        <f aca="false">SUM(D157-E157)</f>
        <v>5138199</v>
      </c>
    </row>
    <row r="158" customFormat="false" ht="15" hidden="false" customHeight="false" outlineLevel="0" collapsed="false">
      <c r="A158" s="19" t="s">
        <v>283</v>
      </c>
      <c r="B158" s="24" t="s">
        <v>264</v>
      </c>
      <c r="C158" s="24" t="s">
        <v>262</v>
      </c>
      <c r="D158" s="25" t="n">
        <f aca="false">SUM(D159)</f>
        <v>14151</v>
      </c>
      <c r="E158" s="25" t="n">
        <f aca="false">SUM(E159)</f>
        <v>0</v>
      </c>
      <c r="F158" s="25" t="n">
        <f aca="false">SUM(F159)</f>
        <v>14151</v>
      </c>
    </row>
    <row r="159" customFormat="false" ht="30" hidden="false" customHeight="false" outlineLevel="0" collapsed="false">
      <c r="A159" s="19" t="s">
        <v>284</v>
      </c>
      <c r="B159" s="24" t="s">
        <v>264</v>
      </c>
      <c r="C159" s="24" t="s">
        <v>256</v>
      </c>
      <c r="D159" s="23" t="n">
        <v>14151</v>
      </c>
      <c r="E159" s="23"/>
      <c r="F159" s="23" t="n">
        <f aca="false">SUM(D159-E159)</f>
        <v>14151</v>
      </c>
    </row>
    <row r="160" customFormat="false" ht="15" hidden="false" customHeight="false" outlineLevel="0" collapsed="false">
      <c r="A160" s="19" t="s">
        <v>285</v>
      </c>
      <c r="B160" s="22" t="s">
        <v>286</v>
      </c>
      <c r="C160" s="22" t="s">
        <v>262</v>
      </c>
      <c r="D160" s="23" t="n">
        <f aca="false">SUM(D161:D164)</f>
        <v>51967828</v>
      </c>
      <c r="E160" s="23" t="n">
        <f aca="false">SUM(E161:E164)</f>
        <v>4545997.08</v>
      </c>
      <c r="F160" s="23" t="n">
        <f aca="false">SUM(F161:F164)</f>
        <v>47421830.92</v>
      </c>
    </row>
    <row r="161" customFormat="false" ht="15" hidden="false" customHeight="false" outlineLevel="0" collapsed="false">
      <c r="A161" s="19" t="s">
        <v>287</v>
      </c>
      <c r="B161" s="22" t="s">
        <v>286</v>
      </c>
      <c r="C161" s="22" t="s">
        <v>246</v>
      </c>
      <c r="D161" s="23" t="n">
        <v>237000</v>
      </c>
      <c r="E161" s="23"/>
      <c r="F161" s="23" t="n">
        <f aca="false">SUM(D161-E161)</f>
        <v>237000</v>
      </c>
    </row>
    <row r="162" customFormat="false" ht="15" hidden="false" customHeight="false" outlineLevel="0" collapsed="false">
      <c r="A162" s="19" t="s">
        <v>288</v>
      </c>
      <c r="B162" s="22" t="s">
        <v>286</v>
      </c>
      <c r="C162" s="22" t="s">
        <v>250</v>
      </c>
      <c r="D162" s="23" t="n">
        <v>26110359</v>
      </c>
      <c r="E162" s="23" t="n">
        <v>2813131.05</v>
      </c>
      <c r="F162" s="23" t="n">
        <f aca="false">SUM(D162-E162)</f>
        <v>23297227.95</v>
      </c>
    </row>
    <row r="163" customFormat="false" ht="15" hidden="false" customHeight="false" outlineLevel="0" collapsed="false">
      <c r="A163" s="19" t="s">
        <v>289</v>
      </c>
      <c r="B163" s="22" t="s">
        <v>286</v>
      </c>
      <c r="C163" s="22" t="s">
        <v>252</v>
      </c>
      <c r="D163" s="23" t="n">
        <v>22990669</v>
      </c>
      <c r="E163" s="23" t="n">
        <v>1594112.73</v>
      </c>
      <c r="F163" s="23" t="n">
        <f aca="false">SUM(D163-E163)</f>
        <v>21396556.27</v>
      </c>
    </row>
    <row r="164" customFormat="false" ht="30" hidden="false" customHeight="false" outlineLevel="0" collapsed="false">
      <c r="A164" s="19" t="s">
        <v>290</v>
      </c>
      <c r="B164" s="24" t="s">
        <v>286</v>
      </c>
      <c r="C164" s="24" t="s">
        <v>254</v>
      </c>
      <c r="D164" s="23" t="n">
        <v>2629800</v>
      </c>
      <c r="E164" s="23" t="n">
        <v>138753.3</v>
      </c>
      <c r="F164" s="23" t="n">
        <f aca="false">SUM(D164-E164)</f>
        <v>2491046.7</v>
      </c>
    </row>
    <row r="165" customFormat="false" ht="15" hidden="false" customHeight="false" outlineLevel="0" collapsed="false">
      <c r="A165" s="19" t="s">
        <v>291</v>
      </c>
      <c r="B165" s="24" t="s">
        <v>258</v>
      </c>
      <c r="C165" s="24"/>
      <c r="D165" s="26" t="n">
        <f aca="false">SUM(D166:D167)</f>
        <v>9820636</v>
      </c>
      <c r="E165" s="26" t="n">
        <f aca="false">SUM(E166:E167)</f>
        <v>164426</v>
      </c>
      <c r="F165" s="26" t="n">
        <f aca="false">SUM(F166:F167)</f>
        <v>9656210</v>
      </c>
    </row>
    <row r="166" customFormat="false" ht="15" hidden="false" customHeight="false" outlineLevel="0" collapsed="false">
      <c r="A166" s="19" t="s">
        <v>292</v>
      </c>
      <c r="B166" s="24" t="s">
        <v>258</v>
      </c>
      <c r="C166" s="24" t="s">
        <v>246</v>
      </c>
      <c r="D166" s="23" t="n">
        <v>340000</v>
      </c>
      <c r="E166" s="23"/>
      <c r="F166" s="23" t="n">
        <f aca="false">SUM(D166-E166)</f>
        <v>340000</v>
      </c>
    </row>
    <row r="167" customFormat="false" ht="15" hidden="false" customHeight="false" outlineLevel="0" collapsed="false">
      <c r="A167" s="19" t="s">
        <v>293</v>
      </c>
      <c r="B167" s="22" t="s">
        <v>258</v>
      </c>
      <c r="C167" s="22" t="s">
        <v>248</v>
      </c>
      <c r="D167" s="23" t="n">
        <v>9480636</v>
      </c>
      <c r="E167" s="23" t="n">
        <v>164426</v>
      </c>
      <c r="F167" s="23" t="n">
        <f aca="false">SUM(D167-E167)</f>
        <v>9316210</v>
      </c>
    </row>
    <row r="168" customFormat="false" ht="75" hidden="false" customHeight="false" outlineLevel="0" collapsed="false">
      <c r="A168" s="19" t="s">
        <v>294</v>
      </c>
      <c r="B168" s="22" t="s">
        <v>295</v>
      </c>
      <c r="C168" s="24" t="s">
        <v>262</v>
      </c>
      <c r="D168" s="23" t="n">
        <f aca="false">SUM(D169)</f>
        <v>9667297.83</v>
      </c>
      <c r="E168" s="23" t="n">
        <f aca="false">SUM(E169)</f>
        <v>0</v>
      </c>
      <c r="F168" s="23" t="n">
        <f aca="false">SUM(D168-E168)</f>
        <v>9667297.83</v>
      </c>
    </row>
    <row r="169" customFormat="false" ht="60" hidden="false" customHeight="false" outlineLevel="0" collapsed="false">
      <c r="A169" s="19" t="s">
        <v>296</v>
      </c>
      <c r="B169" s="22" t="s">
        <v>295</v>
      </c>
      <c r="C169" s="24" t="s">
        <v>246</v>
      </c>
      <c r="D169" s="23" t="n">
        <v>9667297.83</v>
      </c>
      <c r="E169" s="23" t="n">
        <v>0</v>
      </c>
      <c r="F169" s="23" t="n">
        <f aca="false">SUM(D169-E169)</f>
        <v>9667297.83</v>
      </c>
    </row>
    <row r="170" customFormat="false" ht="45" hidden="false" customHeight="true" outlineLevel="0" collapsed="false">
      <c r="A170" s="27" t="s">
        <v>297</v>
      </c>
      <c r="B170" s="27"/>
      <c r="C170" s="27"/>
      <c r="D170" s="27"/>
      <c r="E170" s="28"/>
      <c r="F170" s="28"/>
    </row>
    <row r="171" customFormat="false" ht="15" hidden="false" customHeight="false" outlineLevel="0" collapsed="false">
      <c r="B171" s="29"/>
      <c r="C171" s="29"/>
      <c r="D171" s="28"/>
      <c r="E171" s="28"/>
      <c r="F171" s="28"/>
    </row>
    <row r="172" customFormat="false" ht="15.75" hidden="false" customHeight="false" outlineLevel="0" collapsed="false">
      <c r="A172" s="30"/>
      <c r="B172" s="31"/>
      <c r="C172" s="31"/>
      <c r="D172" s="32"/>
      <c r="E172" s="32"/>
      <c r="F172" s="32"/>
    </row>
  </sheetData>
  <mergeCells count="14">
    <mergeCell ref="A2:F2"/>
    <mergeCell ref="A3:F3"/>
    <mergeCell ref="A4:F4"/>
    <mergeCell ref="B123:E123"/>
    <mergeCell ref="A124:F124"/>
    <mergeCell ref="A125:F125"/>
    <mergeCell ref="A126:F126"/>
    <mergeCell ref="A128:A130"/>
    <mergeCell ref="B128:B130"/>
    <mergeCell ref="C128:C130"/>
    <mergeCell ref="D128:D130"/>
    <mergeCell ref="E128:E130"/>
    <mergeCell ref="F128:F130"/>
    <mergeCell ref="A170:D17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18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Администратор</cp:lastModifiedBy>
  <cp:lastPrinted>2019-01-23T06:46:28Z</cp:lastPrinted>
  <dcterms:modified xsi:type="dcterms:W3CDTF">2019-02-27T04:09:38Z</dcterms:modified>
  <cp:revision>0</cp:revision>
  <dc:subject/>
  <dc:title/>
</cp:coreProperties>
</file>